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0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5/10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Ingatlan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false" hidden="false" outlineLevel="0" max="10" min="10" style="1" width="9.14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05</v>
      </c>
      <c r="D12" s="39"/>
      <c r="E12" s="40" t="n">
        <f aca="false">E14+E23+E32+E36+E48</f>
        <v>1458822.61713478</v>
      </c>
      <c r="F12" s="41"/>
      <c r="G12" s="40" t="n">
        <f aca="false">G14+G23+G32+G36+G48</f>
        <v>-18414.475860183</v>
      </c>
      <c r="H12" s="10"/>
    </row>
    <row r="13" customFormat="false" ht="16.5" hidden="false" customHeight="false" outlineLevel="0" collapsed="false">
      <c r="A13" s="42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11</v>
      </c>
      <c r="B14" s="44"/>
      <c r="C14" s="38" t="n">
        <f aca="false">SUM(C15:C16)</f>
        <v>27</v>
      </c>
      <c r="D14" s="39"/>
      <c r="E14" s="40" t="n">
        <f aca="false">SUM(E15:E16)</f>
        <v>597850.046058155</v>
      </c>
      <c r="F14" s="41"/>
      <c r="G14" s="40" t="n">
        <f aca="false">SUM(G15:G16)</f>
        <v>10149.408491867</v>
      </c>
      <c r="H14" s="10"/>
    </row>
    <row r="15" customFormat="false" ht="15.75" hidden="false" customHeight="false" outlineLevel="0" collapsed="false">
      <c r="A15" s="45" t="s">
        <v>12</v>
      </c>
      <c r="B15" s="46"/>
      <c r="C15" s="47" t="n">
        <v>9</v>
      </c>
      <c r="D15" s="39"/>
      <c r="E15" s="48" t="n">
        <v>164750.464942</v>
      </c>
      <c r="F15" s="41"/>
      <c r="G15" s="48" t="n">
        <v>28615.230401</v>
      </c>
      <c r="H15" s="10"/>
    </row>
    <row r="16" customFormat="false" ht="15.75" hidden="false" customHeight="false" outlineLevel="0" collapsed="false">
      <c r="A16" s="45" t="s">
        <v>13</v>
      </c>
      <c r="B16" s="46"/>
      <c r="C16" s="47" t="n">
        <v>18</v>
      </c>
      <c r="D16" s="39"/>
      <c r="E16" s="48" t="n">
        <v>433099.581116155</v>
      </c>
      <c r="F16" s="41"/>
      <c r="G16" s="48" t="n">
        <v>-18465.821909133</v>
      </c>
      <c r="H16" s="10"/>
      <c r="I16" s="49"/>
    </row>
    <row r="17" customFormat="false" ht="15.75" hidden="false" customHeight="false" outlineLevel="0" collapsed="false">
      <c r="A17" s="42" t="s">
        <v>14</v>
      </c>
      <c r="B17" s="46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7" t="n">
        <v>25</v>
      </c>
      <c r="D18" s="39"/>
      <c r="E18" s="48" t="n">
        <v>596173.351309</v>
      </c>
      <c r="F18" s="41"/>
      <c r="G18" s="48" t="n">
        <v>10330.064056</v>
      </c>
      <c r="H18" s="52"/>
    </row>
    <row r="19" customFormat="false" ht="15.75" hidden="false" customHeight="false" outlineLevel="0" collapsed="false">
      <c r="A19" s="53" t="s">
        <v>16</v>
      </c>
      <c r="B19" s="51"/>
      <c r="C19" s="54" t="n">
        <v>2</v>
      </c>
      <c r="D19" s="55"/>
      <c r="E19" s="56" t="n">
        <v>1676.6947491552</v>
      </c>
      <c r="F19" s="57"/>
      <c r="G19" s="56" t="n">
        <v>-180.655564133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/>
      <c r="D20" s="55"/>
      <c r="E20" s="56"/>
      <c r="F20" s="57"/>
      <c r="G20" s="56"/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5"/>
      <c r="B22" s="46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3" t="s">
        <v>19</v>
      </c>
      <c r="B23" s="44"/>
      <c r="C23" s="38" t="n">
        <f aca="false">SUM(C24:C25)</f>
        <v>28</v>
      </c>
      <c r="D23" s="39"/>
      <c r="E23" s="40" t="n">
        <f aca="false">SUM(E24:E25)</f>
        <v>658220.51936462</v>
      </c>
      <c r="F23" s="39"/>
      <c r="G23" s="40" t="n">
        <f aca="false">SUM(G24:G25)</f>
        <v>-30345.62467405</v>
      </c>
      <c r="H23" s="58"/>
    </row>
    <row r="24" customFormat="false" ht="15.75" hidden="false" customHeight="false" outlineLevel="0" collapsed="false">
      <c r="A24" s="45" t="s">
        <v>20</v>
      </c>
      <c r="B24" s="46"/>
      <c r="C24" s="47" t="n">
        <v>11</v>
      </c>
      <c r="D24" s="39"/>
      <c r="E24" s="48" t="n">
        <v>546244.85661702</v>
      </c>
      <c r="F24" s="41"/>
      <c r="G24" s="48" t="n">
        <v>-17091.43815689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7</v>
      </c>
      <c r="D25" s="55"/>
      <c r="E25" s="60" t="n">
        <v>111975.6627476</v>
      </c>
      <c r="F25" s="57"/>
      <c r="G25" s="56" t="n">
        <v>-13254.18651716</v>
      </c>
      <c r="H25" s="52"/>
      <c r="J25" s="61"/>
    </row>
    <row r="26" customFormat="false" ht="15.75" hidden="false" customHeight="false" outlineLevel="0" collapsed="false">
      <c r="A26" s="42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648416.88889</v>
      </c>
      <c r="F27" s="57"/>
      <c r="G27" s="56" t="n">
        <v>-30872.243141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5</v>
      </c>
      <c r="D28" s="55"/>
      <c r="E28" s="56" t="n">
        <v>5761.08177044</v>
      </c>
      <c r="F28" s="57"/>
      <c r="G28" s="56" t="n">
        <v>420.58246861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 t="n">
        <v>1</v>
      </c>
      <c r="D29" s="55"/>
      <c r="E29" s="56" t="n">
        <v>1210.78402718</v>
      </c>
      <c r="F29" s="57"/>
      <c r="G29" s="56" t="n">
        <v>3.66794434000001</v>
      </c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1</v>
      </c>
      <c r="D30" s="55"/>
      <c r="E30" s="56" t="n">
        <v>2831.76467700001</v>
      </c>
      <c r="F30" s="57"/>
      <c r="G30" s="56" t="n">
        <v>102.368054</v>
      </c>
      <c r="H30" s="52"/>
      <c r="I30" s="61"/>
      <c r="J30" s="61"/>
    </row>
    <row r="31" customFormat="false" ht="24.95" hidden="false" customHeight="true" outlineLevel="0" collapsed="false">
      <c r="A31" s="7"/>
      <c r="B31" s="44"/>
      <c r="C31" s="39"/>
      <c r="D31" s="39"/>
      <c r="E31" s="41"/>
      <c r="F31" s="41"/>
      <c r="G31" s="41"/>
      <c r="H31" s="10"/>
    </row>
    <row r="32" customFormat="false" ht="19.5" hidden="false" customHeight="true" outlineLevel="0" collapsed="false">
      <c r="A32" s="43" t="s">
        <v>22</v>
      </c>
      <c r="B32" s="44"/>
      <c r="C32" s="38" t="n">
        <f aca="false">SUM(C33:C34)</f>
        <v>14</v>
      </c>
      <c r="D32" s="39" t="s">
        <v>23</v>
      </c>
      <c r="E32" s="40" t="n">
        <f aca="false">SUM(E33:E34)</f>
        <v>55692.471558</v>
      </c>
      <c r="F32" s="41"/>
      <c r="G32" s="40" t="n">
        <f aca="false">SUM(G33:G34)</f>
        <v>1553.041114</v>
      </c>
      <c r="H32" s="10"/>
      <c r="I32" s="49"/>
    </row>
    <row r="33" customFormat="false" ht="15.75" hidden="false" customHeight="true" outlineLevel="0" collapsed="false">
      <c r="A33" s="45" t="s">
        <v>24</v>
      </c>
      <c r="B33" s="44"/>
      <c r="C33" s="47" t="n">
        <v>6</v>
      </c>
      <c r="D33" s="39"/>
      <c r="E33" s="48" t="n">
        <v>23607.04617</v>
      </c>
      <c r="F33" s="41"/>
      <c r="G33" s="48" t="n">
        <v>1011.434589</v>
      </c>
      <c r="H33" s="10"/>
      <c r="I33" s="49"/>
    </row>
    <row r="34" customFormat="false" ht="15.75" hidden="false" customHeight="true" outlineLevel="0" collapsed="false">
      <c r="A34" s="45" t="s">
        <v>25</v>
      </c>
      <c r="B34" s="44"/>
      <c r="C34" s="47" t="n">
        <v>8</v>
      </c>
      <c r="D34" s="39"/>
      <c r="E34" s="63" t="n">
        <v>32085.425388</v>
      </c>
      <c r="F34" s="41"/>
      <c r="G34" s="48" t="n">
        <v>541.606525</v>
      </c>
      <c r="H34" s="10"/>
    </row>
    <row r="35" customFormat="false" ht="19.5" hidden="false" customHeight="true" outlineLevel="0" collapsed="false">
      <c r="A35" s="64"/>
      <c r="B35" s="44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3" t="s">
        <v>26</v>
      </c>
      <c r="B36" s="44"/>
      <c r="C36" s="38" t="n">
        <f aca="false">SUM(C37:C38)</f>
        <v>32</v>
      </c>
      <c r="D36" s="39"/>
      <c r="E36" s="40" t="n">
        <f aca="false">SUM(E37:E38)</f>
        <v>141912.787671</v>
      </c>
      <c r="F36" s="41"/>
      <c r="G36" s="40" t="n">
        <f aca="false">SUM(G37:G38)</f>
        <v>-637.969492</v>
      </c>
      <c r="H36" s="58"/>
    </row>
    <row r="37" customFormat="false" ht="15.75" hidden="false" customHeight="false" outlineLevel="0" collapsed="false">
      <c r="A37" s="45" t="s">
        <v>27</v>
      </c>
      <c r="B37" s="44"/>
      <c r="C37" s="47" t="n">
        <v>26</v>
      </c>
      <c r="D37" s="39"/>
      <c r="E37" s="48" t="n">
        <v>131525.878527</v>
      </c>
      <c r="F37" s="41"/>
      <c r="G37" s="48" t="n">
        <v>-511.055051</v>
      </c>
      <c r="H37" s="10"/>
      <c r="I37" s="49"/>
    </row>
    <row r="38" customFormat="false" ht="15.75" hidden="false" customHeight="false" outlineLevel="0" collapsed="false">
      <c r="A38" s="45" t="s">
        <v>28</v>
      </c>
      <c r="B38" s="44"/>
      <c r="C38" s="47" t="n">
        <v>6</v>
      </c>
      <c r="D38" s="39"/>
      <c r="E38" s="48" t="n">
        <v>10386.909144</v>
      </c>
      <c r="F38" s="41"/>
      <c r="G38" s="48" t="n">
        <v>-126.914441</v>
      </c>
      <c r="H38" s="10"/>
    </row>
    <row r="39" customFormat="false" ht="15.75" hidden="false" customHeight="false" outlineLevel="0" collapsed="false">
      <c r="A39" s="42" t="s">
        <v>14</v>
      </c>
      <c r="B39" s="44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4"/>
      <c r="C40" s="47" t="n">
        <v>12</v>
      </c>
      <c r="D40" s="39"/>
      <c r="E40" s="56" t="n">
        <v>21830.056802</v>
      </c>
      <c r="F40" s="57"/>
      <c r="G40" s="56" t="n">
        <v>-1336.861849</v>
      </c>
      <c r="H40" s="10"/>
    </row>
    <row r="41" customFormat="false" ht="15.75" hidden="false" customHeight="true" outlineLevel="0" collapsed="false">
      <c r="A41" s="50" t="s">
        <v>29</v>
      </c>
      <c r="B41" s="44"/>
      <c r="C41" s="47" t="n">
        <v>9</v>
      </c>
      <c r="D41" s="39"/>
      <c r="E41" s="56" t="n">
        <v>62641.730969</v>
      </c>
      <c r="F41" s="57"/>
      <c r="G41" s="56" t="n">
        <v>-812.449244</v>
      </c>
      <c r="H41" s="10"/>
    </row>
    <row r="42" customFormat="false" ht="15.75" hidden="false" customHeight="false" outlineLevel="0" collapsed="false">
      <c r="A42" s="50" t="s">
        <v>30</v>
      </c>
      <c r="B42" s="44"/>
      <c r="C42" s="47" t="n">
        <v>2</v>
      </c>
      <c r="D42" s="39"/>
      <c r="E42" s="56" t="n">
        <v>1754.524412</v>
      </c>
      <c r="F42" s="57"/>
      <c r="G42" s="56" t="n">
        <v>-8.423365</v>
      </c>
      <c r="H42" s="10"/>
    </row>
    <row r="43" customFormat="false" ht="15.75" hidden="false" customHeight="false" outlineLevel="0" collapsed="false">
      <c r="A43" s="50" t="s">
        <v>31</v>
      </c>
      <c r="B43" s="44"/>
      <c r="C43" s="47" t="n">
        <v>9</v>
      </c>
      <c r="D43" s="39"/>
      <c r="E43" s="65" t="n">
        <v>55686.475488</v>
      </c>
      <c r="F43" s="66"/>
      <c r="G43" s="67" t="n">
        <v>1519.764966</v>
      </c>
      <c r="H43" s="10"/>
    </row>
    <row r="44" customFormat="false" ht="15.75" hidden="false" customHeight="false" outlineLevel="0" collapsed="false">
      <c r="A44" s="42" t="s">
        <v>32</v>
      </c>
      <c r="B44" s="44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4"/>
      <c r="C45" s="47" t="n">
        <v>1</v>
      </c>
      <c r="D45" s="39"/>
      <c r="E45" s="48" t="n">
        <v>4437.762704</v>
      </c>
      <c r="F45" s="41"/>
      <c r="G45" s="48" t="n">
        <v>432.318473</v>
      </c>
      <c r="H45" s="10"/>
    </row>
    <row r="46" customFormat="false" ht="15.75" hidden="false" customHeight="false" outlineLevel="0" collapsed="false">
      <c r="A46" s="50" t="s">
        <v>34</v>
      </c>
      <c r="B46" s="44"/>
      <c r="C46" s="47" t="n">
        <v>4</v>
      </c>
      <c r="D46" s="39"/>
      <c r="E46" s="56" t="n">
        <v>8557.900556</v>
      </c>
      <c r="F46" s="57"/>
      <c r="G46" s="56" t="n">
        <v>-170.602307</v>
      </c>
      <c r="H46" s="10"/>
    </row>
    <row r="47" customFormat="false" ht="16.5" hidden="false" customHeight="false" outlineLevel="0" collapsed="false">
      <c r="A47" s="50"/>
      <c r="B47" s="44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3" t="s">
        <v>35</v>
      </c>
      <c r="B48" s="44"/>
      <c r="C48" s="38" t="n">
        <v>4</v>
      </c>
      <c r="D48" s="39"/>
      <c r="E48" s="40" t="n">
        <v>5146.792483</v>
      </c>
      <c r="F48" s="41"/>
      <c r="G48" s="40" t="n">
        <v>866.6687</v>
      </c>
      <c r="H48" s="10"/>
    </row>
    <row r="49" customFormat="false" ht="16.5" hidden="false" customHeight="false" outlineLevel="0" collapsed="false">
      <c r="A49" s="50"/>
      <c r="B49" s="44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3" t="s">
        <v>36</v>
      </c>
      <c r="B50" s="44"/>
      <c r="C50" s="38" t="n">
        <f aca="false">SUM(C52:C56)</f>
        <v>23</v>
      </c>
      <c r="D50" s="39"/>
      <c r="E50" s="40" t="n">
        <f aca="false">SUM(E52:E56)</f>
        <v>134709.26443956</v>
      </c>
      <c r="F50" s="41"/>
      <c r="G50" s="40" t="n">
        <f aca="false">SUM(G52:G56)</f>
        <v>14105.88598939</v>
      </c>
      <c r="H50" s="10"/>
    </row>
    <row r="51" customFormat="false" ht="15.75" hidden="false" customHeight="false" outlineLevel="0" collapsed="false">
      <c r="A51" s="68" t="s">
        <v>37</v>
      </c>
      <c r="B51" s="44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5" t="s">
        <v>38</v>
      </c>
      <c r="B52" s="44"/>
      <c r="C52" s="47" t="n">
        <v>6</v>
      </c>
      <c r="D52" s="39"/>
      <c r="E52" s="48" t="n">
        <v>31085.925426</v>
      </c>
      <c r="F52" s="41"/>
      <c r="G52" s="48" t="n">
        <v>244.417776</v>
      </c>
      <c r="H52" s="10"/>
    </row>
    <row r="53" customFormat="false" ht="15.75" hidden="false" customHeight="false" outlineLevel="0" collapsed="false">
      <c r="A53" s="45" t="s">
        <v>39</v>
      </c>
      <c r="B53" s="44"/>
      <c r="C53" s="47" t="n">
        <v>2</v>
      </c>
      <c r="D53" s="39"/>
      <c r="E53" s="48" t="n">
        <v>597.4452126</v>
      </c>
      <c r="F53" s="41"/>
      <c r="G53" s="48" t="n">
        <v>0.84378884</v>
      </c>
      <c r="H53" s="10"/>
    </row>
    <row r="54" customFormat="false" ht="15.75" hidden="false" customHeight="false" outlineLevel="0" collapsed="false">
      <c r="A54" s="45" t="s">
        <v>40</v>
      </c>
      <c r="B54" s="44"/>
      <c r="C54" s="47" t="n">
        <v>6</v>
      </c>
      <c r="D54" s="39"/>
      <c r="E54" s="48" t="n">
        <v>37501.151405</v>
      </c>
      <c r="F54" s="41"/>
      <c r="G54" s="48" t="n">
        <v>2776.123071</v>
      </c>
      <c r="H54" s="10"/>
    </row>
    <row r="55" customFormat="false" ht="15.75" hidden="false" customHeight="false" outlineLevel="0" collapsed="false">
      <c r="A55" s="45" t="s">
        <v>41</v>
      </c>
      <c r="B55" s="44"/>
      <c r="C55" s="47" t="n">
        <v>1</v>
      </c>
      <c r="D55" s="39"/>
      <c r="E55" s="48" t="n">
        <v>283.975202999992</v>
      </c>
      <c r="F55" s="41"/>
      <c r="G55" s="48" t="n">
        <v>43.4105309999962</v>
      </c>
      <c r="H55" s="10"/>
    </row>
    <row r="56" customFormat="false" ht="15.75" hidden="false" customHeight="false" outlineLevel="0" collapsed="false">
      <c r="A56" s="45" t="s">
        <v>42</v>
      </c>
      <c r="B56" s="44"/>
      <c r="C56" s="47" t="n">
        <v>8</v>
      </c>
      <c r="D56" s="39"/>
      <c r="E56" s="48" t="n">
        <v>65240.76719296</v>
      </c>
      <c r="F56" s="41"/>
      <c r="G56" s="48" t="n">
        <v>11041.09082255</v>
      </c>
      <c r="H56" s="10"/>
    </row>
    <row r="57" customFormat="false" ht="16.5" hidden="false" customHeight="false" outlineLevel="0" collapsed="false">
      <c r="A57" s="69"/>
      <c r="B57" s="70"/>
      <c r="C57" s="71"/>
      <c r="D57" s="71"/>
      <c r="E57" s="71"/>
      <c r="F57" s="71"/>
      <c r="G57" s="71"/>
      <c r="H57" s="20"/>
    </row>
    <row r="58" customFormat="false" ht="15.75" hidden="false" customHeight="false" outlineLevel="0" collapsed="false">
      <c r="A58" s="72"/>
      <c r="B58" s="8"/>
      <c r="C58" s="8"/>
      <c r="D58" s="8"/>
      <c r="E58" s="41"/>
      <c r="F58" s="41"/>
      <c r="G58" s="41"/>
      <c r="H58" s="8"/>
    </row>
    <row r="59" customFormat="false" ht="15.75" hidden="false" customHeight="false" outlineLevel="0" collapsed="false">
      <c r="A59" s="72"/>
      <c r="B59" s="8"/>
      <c r="C59" s="8"/>
      <c r="D59" s="8"/>
      <c r="E59" s="41"/>
      <c r="F59" s="41"/>
      <c r="G59" s="41"/>
      <c r="H59" s="8"/>
    </row>
    <row r="60" customFormat="false" ht="15.75" hidden="false" customHeight="false" outlineLevel="0" collapsed="false">
      <c r="A60" s="72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8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8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E66" s="49"/>
      <c r="F66" s="49"/>
      <c r="G66" s="49"/>
    </row>
    <row r="67" customFormat="false" ht="15.75" hidden="false" customHeight="false" outlineLevel="0" collapsed="false">
      <c r="E67" s="49"/>
      <c r="F67" s="49"/>
      <c r="G67" s="49"/>
    </row>
    <row r="68" customFormat="false" ht="15.75" hidden="false" customHeight="false" outlineLevel="0" collapsed="false">
      <c r="E68" s="49"/>
      <c r="F68" s="49"/>
      <c r="G68" s="49"/>
    </row>
    <row r="69" customFormat="false" ht="15.75" hidden="false" customHeight="false" outlineLevel="0" collapsed="false">
      <c r="E69" s="49"/>
      <c r="F69" s="49"/>
      <c r="G69" s="49"/>
    </row>
    <row r="70" customFormat="false" ht="15.75" hidden="false" customHeight="false" outlineLevel="0" collapsed="false">
      <c r="E70" s="49"/>
      <c r="F70" s="49"/>
      <c r="G70" s="49"/>
    </row>
    <row r="71" customFormat="false" ht="15.75" hidden="false" customHeight="false" outlineLevel="0" collapsed="false">
      <c r="E71" s="49"/>
      <c r="F71" s="49"/>
      <c r="G71" s="49"/>
    </row>
    <row r="72" customFormat="false" ht="15.75" hidden="false" customHeight="false" outlineLevel="0" collapsed="false">
      <c r="E72" s="49"/>
      <c r="F72" s="49"/>
      <c r="G72" s="49"/>
    </row>
    <row r="73" customFormat="false" ht="15.75" hidden="false" customHeight="false" outlineLevel="0" collapsed="false">
      <c r="E73" s="49"/>
      <c r="F73" s="49"/>
      <c r="G73" s="49"/>
    </row>
    <row r="74" customFormat="false" ht="15.75" hidden="false" customHeight="false" outlineLevel="0" collapsed="false">
      <c r="E74" s="49"/>
      <c r="F74" s="49"/>
      <c r="G74" s="49"/>
    </row>
    <row r="75" customFormat="false" ht="15.75" hidden="false" customHeight="false" outlineLevel="0" collapsed="false">
      <c r="E75" s="49"/>
      <c r="F75" s="49"/>
      <c r="G75" s="49"/>
    </row>
    <row r="76" customFormat="false" ht="15.75" hidden="false" customHeight="false" outlineLevel="0" collapsed="false">
      <c r="E76" s="49"/>
      <c r="F76" s="49"/>
      <c r="G76" s="49"/>
    </row>
    <row r="77" customFormat="false" ht="15.75" hidden="false" customHeight="false" outlineLevel="0" collapsed="false">
      <c r="E77" s="49"/>
      <c r="F77" s="49"/>
      <c r="G77" s="49"/>
    </row>
    <row r="78" customFormat="false" ht="15.75" hidden="false" customHeight="false" outlineLevel="0" collapsed="false">
      <c r="E78" s="49"/>
      <c r="F78" s="49"/>
      <c r="G78" s="49"/>
    </row>
    <row r="79" customFormat="false" ht="15.75" hidden="false" customHeight="false" outlineLevel="0" collapsed="false">
      <c r="E79" s="49"/>
      <c r="F79" s="49"/>
      <c r="G79" s="49"/>
    </row>
    <row r="80" customFormat="false" ht="15.75" hidden="false" customHeight="false" outlineLevel="0" collapsed="false">
      <c r="E80" s="49"/>
      <c r="F80" s="49"/>
      <c r="G80" s="49"/>
    </row>
    <row r="81" customFormat="false" ht="15.75" hidden="false" customHeight="false" outlineLevel="0" collapsed="false">
      <c r="E81" s="49"/>
      <c r="F81" s="49"/>
      <c r="G81" s="49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3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4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55</v>
      </c>
      <c r="D12" s="41"/>
      <c r="E12" s="40" t="n">
        <f aca="false">E14+E34+E27</f>
        <v>415275.28624742</v>
      </c>
      <c r="F12" s="41"/>
      <c r="G12" s="40" t="n">
        <f aca="false">G14+G34+G27</f>
        <v>28038.7246892363</v>
      </c>
      <c r="H12" s="10"/>
      <c r="J12" s="49"/>
    </row>
    <row r="13" customFormat="false" ht="16.5" hidden="false" customHeight="false" outlineLevel="0" collapsed="false">
      <c r="A13" s="42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45</v>
      </c>
      <c r="B14" s="44"/>
      <c r="C14" s="38" t="n">
        <f aca="false">C15+C21</f>
        <v>30</v>
      </c>
      <c r="D14" s="41"/>
      <c r="E14" s="40" t="n">
        <f aca="false">E15+E21</f>
        <v>78531.86884946</v>
      </c>
      <c r="F14" s="41"/>
      <c r="G14" s="40" t="n">
        <f aca="false">G15+G21</f>
        <v>1524.18280274576</v>
      </c>
      <c r="H14" s="10"/>
    </row>
    <row r="15" customFormat="false" ht="15.75" hidden="false" customHeight="false" outlineLevel="0" collapsed="false">
      <c r="A15" s="45" t="s">
        <v>46</v>
      </c>
      <c r="B15" s="46"/>
      <c r="C15" s="47" t="n">
        <v>28</v>
      </c>
      <c r="D15" s="41"/>
      <c r="E15" s="48" t="n">
        <f aca="false">SUM(E17:E19)</f>
        <v>76314.27932946</v>
      </c>
      <c r="F15" s="41"/>
      <c r="G15" s="48" t="n">
        <f aca="false">SUM(G17:G19)</f>
        <v>72.75578572</v>
      </c>
      <c r="H15" s="10"/>
      <c r="I15" s="49"/>
    </row>
    <row r="16" customFormat="false" ht="15.75" hidden="false" customHeight="false" outlineLevel="0" collapsed="false">
      <c r="A16" s="42" t="s">
        <v>14</v>
      </c>
      <c r="B16" s="46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47</v>
      </c>
      <c r="B17" s="46"/>
      <c r="C17" s="47" t="n">
        <v>1</v>
      </c>
      <c r="D17" s="41"/>
      <c r="E17" s="63" t="n">
        <v>4651.932049</v>
      </c>
      <c r="F17" s="41"/>
      <c r="G17" s="63" t="n">
        <v>52.912576</v>
      </c>
      <c r="H17" s="10"/>
    </row>
    <row r="18" customFormat="false" ht="15.75" hidden="false" customHeight="false" outlineLevel="0" collapsed="false">
      <c r="A18" s="53" t="s">
        <v>48</v>
      </c>
      <c r="B18" s="46"/>
      <c r="C18" s="47" t="n">
        <v>27</v>
      </c>
      <c r="D18" s="41"/>
      <c r="E18" s="63" t="n">
        <v>71662.34728046</v>
      </c>
      <c r="F18" s="41"/>
      <c r="G18" s="48" t="n">
        <v>19.84320972</v>
      </c>
      <c r="H18" s="10"/>
    </row>
    <row r="19" customFormat="false" ht="15.75" hidden="false" customHeight="false" outlineLevel="0" collapsed="false">
      <c r="A19" s="50" t="s">
        <v>49</v>
      </c>
      <c r="B19" s="46"/>
      <c r="C19" s="47"/>
      <c r="D19" s="41"/>
      <c r="E19" s="48"/>
      <c r="F19" s="41"/>
      <c r="G19" s="48"/>
      <c r="H19" s="10"/>
    </row>
    <row r="20" customFormat="false" ht="15.75" hidden="false" customHeight="false" outlineLevel="0" collapsed="false">
      <c r="A20" s="45"/>
      <c r="B20" s="46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5" t="s">
        <v>50</v>
      </c>
      <c r="B21" s="46"/>
      <c r="C21" s="47" t="n">
        <v>2</v>
      </c>
      <c r="D21" s="41"/>
      <c r="E21" s="48" t="n">
        <v>2217.58952</v>
      </c>
      <c r="F21" s="41"/>
      <c r="G21" s="48" t="n">
        <v>1451.42701702576</v>
      </c>
      <c r="H21" s="10"/>
    </row>
    <row r="22" customFormat="false" ht="15.75" hidden="false" customHeight="false" outlineLevel="0" collapsed="false">
      <c r="A22" s="42" t="s">
        <v>14</v>
      </c>
      <c r="B22" s="46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47</v>
      </c>
      <c r="B23" s="51"/>
      <c r="C23" s="73" t="n">
        <v>2</v>
      </c>
      <c r="D23" s="74"/>
      <c r="E23" s="75" t="n">
        <v>2217.58952</v>
      </c>
      <c r="F23" s="74"/>
      <c r="G23" s="75" t="n">
        <v>1451.42701702576</v>
      </c>
      <c r="H23" s="52"/>
    </row>
    <row r="24" customFormat="false" ht="15.75" hidden="false" customHeight="false" outlineLevel="0" collapsed="false">
      <c r="A24" s="53" t="s">
        <v>48</v>
      </c>
      <c r="B24" s="51"/>
      <c r="C24" s="76"/>
      <c r="D24" s="57"/>
      <c r="E24" s="77"/>
      <c r="F24" s="78"/>
      <c r="G24" s="77"/>
      <c r="H24" s="52"/>
    </row>
    <row r="25" customFormat="false" ht="15.75" hidden="false" customHeight="false" outlineLevel="0" collapsed="false">
      <c r="A25" s="50" t="s">
        <v>49</v>
      </c>
      <c r="B25" s="51"/>
      <c r="C25" s="76"/>
      <c r="D25" s="57"/>
      <c r="E25" s="77"/>
      <c r="F25" s="78"/>
      <c r="G25" s="77"/>
      <c r="H25" s="52"/>
    </row>
    <row r="26" customFormat="false" ht="16.5" hidden="false" customHeight="false" outlineLevel="0" collapsed="false">
      <c r="A26" s="45"/>
      <c r="B26" s="46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3" t="s">
        <v>51</v>
      </c>
      <c r="B27" s="44"/>
      <c r="C27" s="38" t="n">
        <f aca="false">SUM(C28:C32)</f>
        <v>5</v>
      </c>
      <c r="D27" s="41"/>
      <c r="E27" s="40" t="n">
        <f aca="false">SUM(E28:E32)</f>
        <v>39718.784866</v>
      </c>
      <c r="F27" s="41"/>
      <c r="G27" s="40" t="n">
        <f aca="false">SUM(G28:G32)</f>
        <v>-640.068828</v>
      </c>
      <c r="H27" s="10"/>
    </row>
    <row r="28" customFormat="false" ht="15.75" hidden="false" customHeight="false" outlineLevel="0" collapsed="false">
      <c r="A28" s="45" t="s">
        <v>52</v>
      </c>
      <c r="B28" s="44"/>
      <c r="C28" s="47" t="n">
        <v>3</v>
      </c>
      <c r="D28" s="41"/>
      <c r="E28" s="48" t="n">
        <f aca="false">19228.464676+11227.858493</f>
        <v>30456.323169</v>
      </c>
      <c r="F28" s="41"/>
      <c r="G28" s="48" t="n">
        <f aca="false">69.838144-950</f>
        <v>-880.161856</v>
      </c>
      <c r="H28" s="10"/>
    </row>
    <row r="29" customFormat="false" ht="15.75" hidden="false" customHeight="false" outlineLevel="0" collapsed="false">
      <c r="A29" s="45" t="s">
        <v>53</v>
      </c>
      <c r="B29" s="44"/>
      <c r="C29" s="47"/>
      <c r="D29" s="41"/>
      <c r="E29" s="48"/>
      <c r="F29" s="41"/>
      <c r="G29" s="48"/>
      <c r="H29" s="10"/>
    </row>
    <row r="30" customFormat="false" ht="15.75" hidden="false" customHeight="false" outlineLevel="0" collapsed="false">
      <c r="A30" s="45" t="s">
        <v>54</v>
      </c>
      <c r="B30" s="44"/>
      <c r="C30" s="47" t="n">
        <v>1</v>
      </c>
      <c r="D30" s="41"/>
      <c r="E30" s="48" t="n">
        <v>4968.208657</v>
      </c>
      <c r="F30" s="41"/>
      <c r="G30" s="48" t="n">
        <v>-0.000587</v>
      </c>
      <c r="H30" s="10"/>
    </row>
    <row r="31" customFormat="false" ht="15.75" hidden="false" customHeight="false" outlineLevel="0" collapsed="false">
      <c r="A31" s="45" t="s">
        <v>55</v>
      </c>
      <c r="B31" s="44"/>
      <c r="C31" s="47" t="n">
        <v>1</v>
      </c>
      <c r="D31" s="41"/>
      <c r="E31" s="48" t="n">
        <v>4294.25304</v>
      </c>
      <c r="F31" s="41"/>
      <c r="G31" s="48" t="n">
        <v>240.093615</v>
      </c>
      <c r="H31" s="10"/>
    </row>
    <row r="32" customFormat="false" ht="15.75" hidden="false" customHeight="false" outlineLevel="0" collapsed="false">
      <c r="A32" s="45" t="s">
        <v>41</v>
      </c>
      <c r="B32" s="44"/>
      <c r="C32" s="47"/>
      <c r="D32" s="41"/>
      <c r="E32" s="48"/>
      <c r="F32" s="41"/>
      <c r="G32" s="48"/>
      <c r="H32" s="10"/>
    </row>
    <row r="33" customFormat="false" ht="16.5" hidden="false" customHeight="false" outlineLevel="0" collapsed="false">
      <c r="A33" s="45"/>
      <c r="B33" s="46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3" t="s">
        <v>56</v>
      </c>
      <c r="B34" s="44"/>
      <c r="C34" s="38" t="n">
        <f aca="false">SUM(C35:C36)</f>
        <v>20</v>
      </c>
      <c r="D34" s="41"/>
      <c r="E34" s="40" t="n">
        <f aca="false">SUM(E35:E36)</f>
        <v>297024.63253196</v>
      </c>
      <c r="F34" s="41"/>
      <c r="G34" s="40" t="n">
        <f aca="false">SUM(G35:G36)</f>
        <v>27154.6107144905</v>
      </c>
      <c r="H34" s="10"/>
    </row>
    <row r="35" customFormat="false" ht="15.75" hidden="false" customHeight="false" outlineLevel="0" collapsed="false">
      <c r="A35" s="45" t="s">
        <v>57</v>
      </c>
      <c r="B35" s="46"/>
      <c r="C35" s="47" t="n">
        <v>18</v>
      </c>
      <c r="D35" s="41"/>
      <c r="E35" s="63" t="n">
        <v>291747.17520396</v>
      </c>
      <c r="F35" s="41"/>
      <c r="G35" s="63" t="n">
        <v>27154.8805714905</v>
      </c>
      <c r="H35" s="10"/>
    </row>
    <row r="36" customFormat="false" ht="15.75" hidden="false" customHeight="false" outlineLevel="0" collapsed="false">
      <c r="A36" s="59" t="s">
        <v>58</v>
      </c>
      <c r="B36" s="51"/>
      <c r="C36" s="54" t="n">
        <v>2</v>
      </c>
      <c r="D36" s="57"/>
      <c r="E36" s="60" t="n">
        <v>5277.457328</v>
      </c>
      <c r="F36" s="57"/>
      <c r="G36" s="56" t="n">
        <v>-0.269857</v>
      </c>
      <c r="H36" s="52"/>
      <c r="I36" s="61"/>
      <c r="J36" s="61"/>
    </row>
    <row r="37" customFormat="false" ht="15.75" hidden="false" customHeight="false" outlineLevel="0" collapsed="false">
      <c r="A37" s="42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47</v>
      </c>
      <c r="B38" s="51"/>
      <c r="C38" s="54" t="n">
        <v>16</v>
      </c>
      <c r="D38" s="57"/>
      <c r="E38" s="60" t="n">
        <v>286835.71383596</v>
      </c>
      <c r="F38" s="57"/>
      <c r="G38" s="56" t="n">
        <v>25655.0407644905</v>
      </c>
      <c r="H38" s="52"/>
      <c r="I38" s="62"/>
      <c r="J38" s="61"/>
    </row>
    <row r="39" customFormat="false" ht="15.75" hidden="false" customHeight="false" outlineLevel="0" collapsed="false">
      <c r="A39" s="53" t="s">
        <v>48</v>
      </c>
      <c r="B39" s="51"/>
      <c r="C39" s="54" t="n">
        <v>2</v>
      </c>
      <c r="D39" s="57"/>
      <c r="E39" s="60" t="n">
        <v>7892.918696</v>
      </c>
      <c r="F39" s="57"/>
      <c r="G39" s="56" t="n">
        <v>-138.43005</v>
      </c>
      <c r="H39" s="52"/>
      <c r="I39" s="61"/>
      <c r="J39" s="61"/>
    </row>
    <row r="40" customFormat="false" ht="15.75" hidden="false" customHeight="false" outlineLevel="0" collapsed="false">
      <c r="A40" s="50" t="s">
        <v>49</v>
      </c>
      <c r="B40" s="51"/>
      <c r="C40" s="54" t="n">
        <v>2</v>
      </c>
      <c r="D40" s="57"/>
      <c r="E40" s="56" t="n">
        <v>2296</v>
      </c>
      <c r="F40" s="57"/>
      <c r="G40" s="56" t="n">
        <v>1638</v>
      </c>
      <c r="H40" s="52"/>
      <c r="I40" s="61"/>
      <c r="J40" s="61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0"/>
    </row>
    <row r="42" customFormat="false" ht="15.75" hidden="false" customHeight="false" outlineLevel="0" collapsed="false">
      <c r="A42" s="72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2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2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5-11-09T12:25:39Z</dcterms:modified>
  <cp:revision>0</cp:revision>
  <dc:subject/>
  <dc:title/>
</cp:coreProperties>
</file>