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4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2</v>
      </c>
      <c r="D12" s="41"/>
      <c r="E12" s="42" t="n">
        <v>10720330.5569869</v>
      </c>
      <c r="F12" s="43"/>
      <c r="G12" s="42" t="n">
        <v>86219.09242769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451469.369816323</v>
      </c>
      <c r="F14" s="43"/>
      <c r="G14" s="42" t="n">
        <v>-45821.13368780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47800.64745984</v>
      </c>
      <c r="F15" s="43"/>
      <c r="G15" s="52" t="n">
        <v>1392.4854588768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47800.64745984</v>
      </c>
      <c r="F19" s="43"/>
      <c r="G19" s="52" t="n">
        <v>1392.4854588768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403668.722356483</v>
      </c>
      <c r="F22" s="43"/>
      <c r="G22" s="52" t="n">
        <v>-47213.619146682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13900.869314</v>
      </c>
      <c r="F24" s="43"/>
      <c r="G24" s="52" t="n">
        <v>-7034.82047174262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89767.8530424838</v>
      </c>
      <c r="F27" s="65"/>
      <c r="G27" s="66" t="n">
        <v>-40178.7986749402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7</v>
      </c>
      <c r="D29" s="41"/>
      <c r="E29" s="42" t="n">
        <v>6235588.49896136</v>
      </c>
      <c r="F29" s="43"/>
      <c r="G29" s="42" t="n">
        <v>32076.1363233161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2</v>
      </c>
      <c r="D30" s="41"/>
      <c r="E30" s="52" t="n">
        <v>5411972.87491988</v>
      </c>
      <c r="F30" s="43"/>
      <c r="G30" s="52" t="n">
        <v>49028.026719177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2" t="n">
        <v>3588008.648527</v>
      </c>
      <c r="F32" s="43"/>
      <c r="G32" s="52" t="n">
        <v>68743.404409562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728879.552307916</v>
      </c>
      <c r="F33" s="43"/>
      <c r="G33" s="52" t="n">
        <v>6513.3794767014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89818.537471744</v>
      </c>
      <c r="F34" s="43"/>
      <c r="G34" s="52" t="n">
        <v>8359.962035932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4</v>
      </c>
      <c r="D35" s="41"/>
      <c r="E35" s="52" t="n">
        <v>805266.13661322</v>
      </c>
      <c r="F35" s="43"/>
      <c r="G35" s="52" t="n">
        <v>-34588.71920301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8</v>
      </c>
      <c r="D37" s="41"/>
      <c r="E37" s="52" t="n">
        <v>520904.587460176</v>
      </c>
      <c r="F37" s="43"/>
      <c r="G37" s="52" t="n">
        <v>-32125.3900881139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261210.41243</v>
      </c>
      <c r="F39" s="65"/>
      <c r="G39" s="66" t="n">
        <v>-11525.9559704078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5</v>
      </c>
      <c r="D42" s="64"/>
      <c r="E42" s="66" t="n">
        <v>259694.175030176</v>
      </c>
      <c r="F42" s="65"/>
      <c r="G42" s="66" t="n">
        <v>-20599.4341177061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7</v>
      </c>
      <c r="D44" s="41"/>
      <c r="E44" s="52" t="n">
        <v>302711.036581304</v>
      </c>
      <c r="F44" s="43"/>
      <c r="G44" s="52" t="n">
        <v>15173.4996922524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7</v>
      </c>
      <c r="D46" s="64"/>
      <c r="E46" s="66" t="n">
        <v>100213.813726</v>
      </c>
      <c r="F46" s="65"/>
      <c r="G46" s="66" t="n">
        <v>3742.55730046166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3214.91260344419</v>
      </c>
      <c r="F47" s="65"/>
      <c r="G47" s="66" t="n">
        <v>151.801856347898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9164.277529248</v>
      </c>
      <c r="F48" s="65"/>
      <c r="G48" s="66" t="n">
        <v>586.389680026429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190118.032722612</v>
      </c>
      <c r="F49" s="65"/>
      <c r="G49" s="66" t="n">
        <v>10692.7508554164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5</v>
      </c>
      <c r="D51" s="41" t="s">
        <v>24</v>
      </c>
      <c r="E51" s="42" t="n">
        <v>2771391.75619872</v>
      </c>
      <c r="F51" s="43"/>
      <c r="G51" s="42" t="n">
        <v>67233.2532361207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3</v>
      </c>
      <c r="D52" s="41"/>
      <c r="E52" s="52" t="n">
        <v>810445.81254519</v>
      </c>
      <c r="F52" s="43"/>
      <c r="G52" s="52" t="n">
        <v>28405.4692319938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5</v>
      </c>
      <c r="D53" s="41"/>
      <c r="E53" s="52" t="n">
        <v>1593731.68371222</v>
      </c>
      <c r="F53" s="43"/>
      <c r="G53" s="52" t="n">
        <v>42110.1065226507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7</v>
      </c>
      <c r="D54" s="41"/>
      <c r="E54" s="52" t="n">
        <v>367214.259941309</v>
      </c>
      <c r="F54" s="43"/>
      <c r="G54" s="52" t="n">
        <v>-3282.3225185238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6</v>
      </c>
      <c r="D56" s="41"/>
      <c r="E56" s="42" t="n">
        <v>1261880.93201057</v>
      </c>
      <c r="F56" s="43"/>
      <c r="G56" s="42" t="n">
        <v>32730.8365560668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55653.82076</v>
      </c>
      <c r="F58" s="65"/>
      <c r="G58" s="66" t="n">
        <v>981.56423813563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2</v>
      </c>
      <c r="D59" s="41"/>
      <c r="E59" s="66" t="n">
        <v>396088.116993225</v>
      </c>
      <c r="F59" s="65"/>
      <c r="G59" s="66" t="n">
        <v>6452.6439926852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27699.89947243</v>
      </c>
      <c r="F60" s="43"/>
      <c r="G60" s="52" t="n">
        <v>-253.85231328655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6</v>
      </c>
      <c r="D61" s="41"/>
      <c r="E61" s="52" t="n">
        <v>113279.202961924</v>
      </c>
      <c r="F61" s="43"/>
      <c r="G61" s="52" t="n">
        <v>3210.2942159530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30</v>
      </c>
      <c r="D62" s="41"/>
      <c r="E62" s="52" t="n">
        <v>392323.896151228</v>
      </c>
      <c r="F62" s="43"/>
      <c r="G62" s="52" t="n">
        <v>17018.402002817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9</v>
      </c>
      <c r="D63" s="41"/>
      <c r="E63" s="66" t="n">
        <v>276835.995671763</v>
      </c>
      <c r="F63" s="65"/>
      <c r="G63" s="66" t="n">
        <v>5321.7844197617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4/11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4</v>
      </c>
      <c r="D12" s="86"/>
      <c r="E12" s="42" t="n">
        <f aca="false">E14+E19+E24+E29+E34+E45</f>
        <v>7170053.36429502</v>
      </c>
      <c r="F12" s="87"/>
      <c r="G12" s="42" t="n">
        <f aca="false">G14+G19+G24+G29+G34+G45</f>
        <v>152744.058511666</v>
      </c>
      <c r="H12" s="10"/>
      <c r="J12" s="43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60410.2200577264</v>
      </c>
      <c r="F14" s="43"/>
      <c r="G14" s="42" t="n">
        <v>-82136.9817953286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60410.2200577264</v>
      </c>
      <c r="F16" s="43"/>
      <c r="G16" s="52" t="n">
        <v>-82136.9817953286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6</v>
      </c>
      <c r="D19" s="68"/>
      <c r="E19" s="42" t="n">
        <v>2451431.72160219</v>
      </c>
      <c r="F19" s="43"/>
      <c r="G19" s="42" t="n">
        <v>179255.58052852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1</v>
      </c>
      <c r="D21" s="68"/>
      <c r="E21" s="52" t="n">
        <v>2371161.02149984</v>
      </c>
      <c r="F21" s="43"/>
      <c r="G21" s="52" t="n">
        <v>179016.079203342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5</v>
      </c>
      <c r="D22" s="68"/>
      <c r="E22" s="52" t="n">
        <v>80270.7001023485</v>
      </c>
      <c r="F22" s="43"/>
      <c r="G22" s="52" t="n">
        <v>239.501325178719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9</v>
      </c>
      <c r="D24" s="68"/>
      <c r="E24" s="42" t="n">
        <v>688100.097440717</v>
      </c>
      <c r="F24" s="43"/>
      <c r="G24" s="42" t="n">
        <v>12055.7108835898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4</v>
      </c>
      <c r="D26" s="68"/>
      <c r="E26" s="52" t="n">
        <v>668493.928931717</v>
      </c>
      <c r="F26" s="43"/>
      <c r="G26" s="52" t="n">
        <v>12055.7108834129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5</v>
      </c>
      <c r="D27" s="68"/>
      <c r="E27" s="52" t="n">
        <v>19606.168509</v>
      </c>
      <c r="F27" s="43"/>
      <c r="G27" s="52" t="n">
        <v>1.76840424537658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1</v>
      </c>
      <c r="D29" s="68"/>
      <c r="E29" s="42" t="n">
        <v>9311.5217339941</v>
      </c>
      <c r="F29" s="43"/>
      <c r="G29" s="42" t="n">
        <v>88.5941816015751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1</v>
      </c>
      <c r="D31" s="91"/>
      <c r="E31" s="92" t="n">
        <v>9311.5217339941</v>
      </c>
      <c r="F31" s="93"/>
      <c r="G31" s="92" t="n">
        <v>88.5941816015751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0</v>
      </c>
      <c r="D32" s="85"/>
      <c r="E32" s="92" t="n">
        <v>0</v>
      </c>
      <c r="F32" s="93"/>
      <c r="G32" s="92" t="n">
        <v>0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074109.96275419</v>
      </c>
      <c r="F34" s="43"/>
      <c r="G34" s="42" t="n">
        <v>-10762.2091986058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60420.93558854</v>
      </c>
      <c r="F35" s="43"/>
      <c r="G35" s="52" t="n">
        <v>-9069.0890308525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60420.93558854</v>
      </c>
      <c r="F37" s="43"/>
      <c r="G37" s="52" t="n">
        <v>-9069.08903085253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13689.027165654</v>
      </c>
      <c r="F40" s="43"/>
      <c r="G40" s="52" t="n">
        <v>-1693.12016775327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13689.027165654</v>
      </c>
      <c r="F42" s="65"/>
      <c r="G42" s="52" t="n">
        <v>-1693.12016775327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3</v>
      </c>
      <c r="D45" s="68"/>
      <c r="E45" s="42" t="n">
        <v>1886689.8407062</v>
      </c>
      <c r="F45" s="43"/>
      <c r="G45" s="42" t="n">
        <v>54243.36391188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62702.5169363731</v>
      </c>
      <c r="F47" s="43"/>
      <c r="G47" s="52" t="n">
        <v>-5.82322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20982.4137529422</v>
      </c>
      <c r="F48" s="43"/>
      <c r="G48" s="52" t="n">
        <v>-848.179777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6</v>
      </c>
      <c r="D49" s="68"/>
      <c r="E49" s="52" t="n">
        <v>133251.832566</v>
      </c>
      <c r="F49" s="43"/>
      <c r="G49" s="98" t="n">
        <v>2518.285467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23745.064019</v>
      </c>
      <c r="F50" s="43"/>
      <c r="G50" s="52" t="n">
        <v>40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513313.76540102</v>
      </c>
      <c r="F51" s="43"/>
      <c r="G51" s="52" t="n">
        <v>20618.679085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87409.4064854664</v>
      </c>
      <c r="F52" s="43"/>
      <c r="G52" s="52" t="n">
        <v>208.3321124903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75</v>
      </c>
      <c r="D53" s="68"/>
      <c r="E53" s="52" t="n">
        <v>1045284.8415454</v>
      </c>
      <c r="F53" s="43"/>
      <c r="G53" s="52" t="n">
        <v>31352.0702453987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5</v>
      </c>
      <c r="D55" s="41"/>
      <c r="E55" s="42" t="n">
        <v>3333328.61020247</v>
      </c>
      <c r="F55" s="43"/>
      <c r="G55" s="42" t="n">
        <v>-48209.6684412042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27</v>
      </c>
      <c r="D57" s="41"/>
      <c r="E57" s="52" t="n">
        <v>294578.236322439</v>
      </c>
      <c r="F57" s="43"/>
      <c r="G57" s="52" t="n">
        <v>6530.34509561407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3</v>
      </c>
      <c r="D58" s="41"/>
      <c r="E58" s="52" t="n">
        <v>21192.4940946634</v>
      </c>
      <c r="F58" s="43"/>
      <c r="G58" s="52" t="n">
        <v>-1508.50864544593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8</v>
      </c>
      <c r="D59" s="41"/>
      <c r="E59" s="52" t="n">
        <v>2212512.31299532</v>
      </c>
      <c r="F59" s="43"/>
      <c r="G59" s="52" t="n">
        <v>58589.792431563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7</v>
      </c>
      <c r="D61" s="41"/>
      <c r="E61" s="52" t="n">
        <v>55684.3680533145</v>
      </c>
      <c r="F61" s="43"/>
      <c r="G61" s="52" t="n">
        <v>-82223.8795112664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4</v>
      </c>
      <c r="D63" s="41"/>
      <c r="E63" s="52" t="n">
        <v>635672.171571075</v>
      </c>
      <c r="F63" s="43"/>
      <c r="G63" s="101" t="n">
        <v>17169.9870954228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13689.027165654</v>
      </c>
      <c r="F64" s="43"/>
      <c r="G64" s="52" t="n">
        <v>-1693.12016775327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5-01-15T14:09:35Z</dcterms:modified>
  <cp:revision>0</cp:revision>
  <dc:subject/>
  <dc:title/>
</cp:coreProperties>
</file>