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4/05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és magántőke 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[$-409]#,##0_);[RED]\(#,##0\)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  <c r="O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1</v>
      </c>
      <c r="D12" s="41"/>
      <c r="E12" s="42" t="n">
        <v>9532984.75435327</v>
      </c>
      <c r="F12" s="43"/>
      <c r="G12" s="42" t="n">
        <v>4261.55701185997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563972.277742174</v>
      </c>
      <c r="F14" s="43"/>
      <c r="G14" s="42" t="n">
        <v>-21488.9520389985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37471.3890498083</v>
      </c>
      <c r="F15" s="43"/>
      <c r="G15" s="52" t="n">
        <v>1584.28260907682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2" t="n">
        <v>0</v>
      </c>
      <c r="F17" s="43"/>
      <c r="G17" s="52" t="n">
        <v>0</v>
      </c>
      <c r="H17" s="10"/>
      <c r="I17" s="37"/>
      <c r="J17" s="43"/>
      <c r="K17" s="43"/>
      <c r="L17" s="43"/>
      <c r="M17" s="37"/>
      <c r="N17" s="37"/>
      <c r="O17" s="54"/>
      <c r="P17" s="55"/>
    </row>
    <row r="18" customFormat="false" ht="15.75" hidden="false" customHeight="false" outlineLevel="0" collapsed="false">
      <c r="A18" s="57" t="s">
        <v>15</v>
      </c>
      <c r="B18" s="50"/>
      <c r="C18" s="51" t="n">
        <v>0</v>
      </c>
      <c r="D18" s="41"/>
      <c r="E18" s="52" t="n">
        <v>0</v>
      </c>
      <c r="F18" s="43"/>
      <c r="G18" s="52" t="n">
        <v>0</v>
      </c>
      <c r="H18" s="10"/>
      <c r="I18" s="37"/>
      <c r="J18" s="58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2" t="n">
        <v>37471.3890498083</v>
      </c>
      <c r="F19" s="43"/>
      <c r="G19" s="52" t="n">
        <v>1584.28260907682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59"/>
      <c r="F21" s="59"/>
      <c r="G21" s="59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526500.888692365</v>
      </c>
      <c r="F22" s="43"/>
      <c r="G22" s="52" t="n">
        <v>-23073.2346480753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0"/>
      <c r="C24" s="51" t="n">
        <v>2</v>
      </c>
      <c r="D24" s="41"/>
      <c r="E24" s="52" t="n">
        <v>318370.877045</v>
      </c>
      <c r="F24" s="43"/>
      <c r="G24" s="52" t="n">
        <v>-24477.6655478997</v>
      </c>
      <c r="H24" s="61"/>
      <c r="J24" s="62"/>
      <c r="K24" s="62"/>
      <c r="L24" s="62"/>
      <c r="M24" s="62"/>
      <c r="N24" s="62"/>
      <c r="O24" s="54"/>
      <c r="P24" s="55"/>
    </row>
    <row r="25" customFormat="false" ht="15.75" hidden="false" customHeight="false" outlineLevel="0" collapsed="false">
      <c r="A25" s="57" t="s">
        <v>15</v>
      </c>
      <c r="B25" s="60"/>
      <c r="C25" s="63" t="n">
        <v>0</v>
      </c>
      <c r="D25" s="64"/>
      <c r="E25" s="52" t="n">
        <v>0</v>
      </c>
      <c r="F25" s="65"/>
      <c r="G25" s="66" t="n">
        <v>0</v>
      </c>
      <c r="H25" s="61"/>
      <c r="I25" s="37"/>
      <c r="J25" s="62"/>
      <c r="K25" s="62"/>
      <c r="L25" s="62"/>
    </row>
    <row r="26" customFormat="false" ht="15.75" hidden="false" customHeight="false" outlineLevel="0" collapsed="false">
      <c r="A26" s="56" t="s">
        <v>16</v>
      </c>
      <c r="B26" s="60"/>
      <c r="C26" s="63" t="n">
        <v>0</v>
      </c>
      <c r="D26" s="64"/>
      <c r="E26" s="66" t="n">
        <v>0</v>
      </c>
      <c r="F26" s="65"/>
      <c r="G26" s="66" t="n">
        <v>0</v>
      </c>
      <c r="H26" s="61"/>
      <c r="J26" s="62"/>
      <c r="K26" s="62"/>
      <c r="L26" s="62"/>
    </row>
    <row r="27" customFormat="false" ht="15.75" hidden="false" customHeight="false" outlineLevel="0" collapsed="false">
      <c r="A27" s="56" t="s">
        <v>17</v>
      </c>
      <c r="B27" s="60"/>
      <c r="C27" s="63" t="n">
        <v>1</v>
      </c>
      <c r="D27" s="64"/>
      <c r="E27" s="66" t="n">
        <v>208130.011647365</v>
      </c>
      <c r="F27" s="65"/>
      <c r="G27" s="66" t="n">
        <v>1404.43089982444</v>
      </c>
      <c r="H27" s="61"/>
      <c r="I27" s="37"/>
      <c r="J27" s="62"/>
      <c r="K27" s="62"/>
      <c r="L27" s="62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2</v>
      </c>
      <c r="D29" s="41"/>
      <c r="E29" s="42" t="n">
        <v>5736208.01173709</v>
      </c>
      <c r="F29" s="43"/>
      <c r="G29" s="42" t="n">
        <v>-55441.9796290714</v>
      </c>
      <c r="H29" s="67"/>
      <c r="L29" s="68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40</v>
      </c>
      <c r="D30" s="41"/>
      <c r="E30" s="52" t="n">
        <v>4978229.90197468</v>
      </c>
      <c r="F30" s="43"/>
      <c r="G30" s="52" t="n">
        <v>-35782.0128255365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69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5</v>
      </c>
      <c r="D32" s="41"/>
      <c r="E32" s="52" t="n">
        <v>3289760.013136</v>
      </c>
      <c r="F32" s="43"/>
      <c r="G32" s="52" t="n">
        <v>-75871.4996401533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7" t="s">
        <v>15</v>
      </c>
      <c r="B33" s="50"/>
      <c r="C33" s="51" t="n">
        <v>6</v>
      </c>
      <c r="D33" s="41"/>
      <c r="E33" s="52" t="n">
        <v>721672.075193626</v>
      </c>
      <c r="F33" s="43"/>
      <c r="G33" s="52" t="n">
        <v>43342.3389079227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251371.691517139</v>
      </c>
      <c r="F34" s="43"/>
      <c r="G34" s="52" t="n">
        <v>1779.28475985465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13</v>
      </c>
      <c r="D35" s="41"/>
      <c r="E35" s="52" t="n">
        <v>715426.122127919</v>
      </c>
      <c r="F35" s="43"/>
      <c r="G35" s="52" t="n">
        <v>-5032.13685316059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0" t="s">
        <v>21</v>
      </c>
      <c r="B37" s="60"/>
      <c r="C37" s="51" t="n">
        <f aca="false">SUM(C39:C42)</f>
        <v>17</v>
      </c>
      <c r="D37" s="41"/>
      <c r="E37" s="52" t="n">
        <v>527383.11016379</v>
      </c>
      <c r="F37" s="43"/>
      <c r="G37" s="52" t="n">
        <v>-16528.2164086193</v>
      </c>
      <c r="H37" s="61"/>
      <c r="J37" s="71"/>
      <c r="K37" s="8"/>
      <c r="L37" s="72"/>
    </row>
    <row r="38" customFormat="false" ht="15.75" hidden="false" customHeight="false" outlineLevel="0" collapsed="false">
      <c r="A38" s="44" t="s">
        <v>13</v>
      </c>
      <c r="B38" s="60"/>
      <c r="C38" s="64"/>
      <c r="D38" s="64"/>
      <c r="E38" s="65"/>
      <c r="F38" s="65"/>
      <c r="G38" s="65"/>
      <c r="H38" s="61"/>
      <c r="I38" s="71"/>
      <c r="J38" s="71"/>
      <c r="K38" s="8"/>
      <c r="L38" s="72"/>
    </row>
    <row r="39" customFormat="false" ht="15.75" hidden="false" customHeight="false" outlineLevel="0" collapsed="false">
      <c r="A39" s="56" t="s">
        <v>14</v>
      </c>
      <c r="B39" s="60"/>
      <c r="C39" s="63" t="n">
        <v>13</v>
      </c>
      <c r="D39" s="64"/>
      <c r="E39" s="66" t="n">
        <v>295132.315755</v>
      </c>
      <c r="F39" s="65"/>
      <c r="G39" s="66" t="n">
        <v>-26175.6262373948</v>
      </c>
      <c r="H39" s="61"/>
      <c r="I39" s="73"/>
      <c r="J39" s="71"/>
      <c r="K39" s="8"/>
      <c r="L39" s="69"/>
    </row>
    <row r="40" customFormat="false" ht="15.75" hidden="false" customHeight="false" outlineLevel="0" collapsed="false">
      <c r="A40" s="74" t="s">
        <v>15</v>
      </c>
      <c r="B40" s="75"/>
      <c r="C40" s="76"/>
      <c r="D40" s="77"/>
      <c r="E40" s="66" t="n">
        <v>0</v>
      </c>
      <c r="F40" s="65"/>
      <c r="G40" s="66" t="n">
        <v>0</v>
      </c>
      <c r="H40" s="78"/>
      <c r="I40" s="73"/>
      <c r="J40" s="73"/>
      <c r="K40" s="8"/>
      <c r="L40" s="69"/>
    </row>
    <row r="41" customFormat="false" ht="15.75" hidden="false" customHeight="false" outlineLevel="0" collapsed="false">
      <c r="A41" s="56" t="s">
        <v>16</v>
      </c>
      <c r="B41" s="60"/>
      <c r="C41" s="63"/>
      <c r="D41" s="64"/>
      <c r="E41" s="66" t="n">
        <v>0</v>
      </c>
      <c r="F41" s="65"/>
      <c r="G41" s="66" t="n">
        <v>0</v>
      </c>
      <c r="H41" s="61"/>
      <c r="I41" s="73"/>
      <c r="J41" s="73"/>
      <c r="K41" s="8"/>
      <c r="L41" s="72"/>
    </row>
    <row r="42" customFormat="false" ht="15.75" hidden="false" customHeight="false" outlineLevel="0" collapsed="false">
      <c r="A42" s="56" t="s">
        <v>17</v>
      </c>
      <c r="B42" s="60"/>
      <c r="C42" s="63" t="n">
        <v>4</v>
      </c>
      <c r="D42" s="64"/>
      <c r="E42" s="66" t="n">
        <v>232250.79440879</v>
      </c>
      <c r="F42" s="65"/>
      <c r="G42" s="66" t="n">
        <v>9647.4098287755</v>
      </c>
      <c r="H42" s="61"/>
      <c r="I42" s="71"/>
      <c r="J42" s="73"/>
      <c r="K42" s="8"/>
      <c r="L42" s="72"/>
    </row>
    <row r="43" customFormat="false" ht="15.75" hidden="false" customHeight="false" outlineLevel="0" collapsed="false">
      <c r="A43" s="56"/>
      <c r="B43" s="60"/>
      <c r="C43" s="64"/>
      <c r="D43" s="64"/>
      <c r="E43" s="65"/>
      <c r="F43" s="65"/>
      <c r="G43" s="65"/>
      <c r="H43" s="61"/>
      <c r="I43" s="71"/>
      <c r="J43" s="73"/>
      <c r="K43" s="8"/>
      <c r="L43" s="72"/>
    </row>
    <row r="44" customFormat="false" ht="15.75" hidden="false" customHeight="false" outlineLevel="0" collapsed="false">
      <c r="A44" s="70" t="s">
        <v>22</v>
      </c>
      <c r="B44" s="60"/>
      <c r="C44" s="51" t="n">
        <f aca="false">SUM(C46:C49)</f>
        <v>15</v>
      </c>
      <c r="D44" s="41"/>
      <c r="E44" s="52" t="n">
        <v>230594.999598622</v>
      </c>
      <c r="F44" s="43"/>
      <c r="G44" s="52" t="n">
        <v>-3131.75039491555</v>
      </c>
      <c r="H44" s="61"/>
      <c r="I44" s="71"/>
      <c r="J44" s="73"/>
      <c r="K44" s="8"/>
      <c r="L44" s="72"/>
    </row>
    <row r="45" customFormat="false" ht="15.75" hidden="false" customHeight="false" outlineLevel="0" collapsed="false">
      <c r="A45" s="44" t="s">
        <v>13</v>
      </c>
      <c r="B45" s="60"/>
      <c r="C45" s="64"/>
      <c r="D45" s="64"/>
      <c r="E45" s="65"/>
      <c r="F45" s="65"/>
      <c r="G45" s="65"/>
      <c r="H45" s="61"/>
      <c r="I45" s="71"/>
      <c r="J45" s="73"/>
      <c r="K45" s="8"/>
      <c r="L45" s="72"/>
    </row>
    <row r="46" customFormat="false" ht="15.75" hidden="false" customHeight="false" outlineLevel="0" collapsed="false">
      <c r="A46" s="56" t="s">
        <v>14</v>
      </c>
      <c r="B46" s="60"/>
      <c r="C46" s="63" t="n">
        <v>5</v>
      </c>
      <c r="D46" s="64"/>
      <c r="E46" s="66" t="n">
        <v>94087.537176</v>
      </c>
      <c r="F46" s="65"/>
      <c r="G46" s="66" t="n">
        <v>-7151.8879712678</v>
      </c>
      <c r="H46" s="61"/>
      <c r="I46" s="71"/>
      <c r="J46" s="73"/>
      <c r="K46" s="8"/>
      <c r="L46" s="72"/>
    </row>
    <row r="47" customFormat="false" ht="15.75" hidden="false" customHeight="false" outlineLevel="0" collapsed="false">
      <c r="A47" s="57" t="s">
        <v>15</v>
      </c>
      <c r="B47" s="60"/>
      <c r="C47" s="63" t="n">
        <v>2</v>
      </c>
      <c r="D47" s="64"/>
      <c r="E47" s="66" t="n">
        <v>2358.3374736376</v>
      </c>
      <c r="F47" s="65"/>
      <c r="G47" s="66" t="n">
        <v>79.5900467374047</v>
      </c>
      <c r="H47" s="61"/>
      <c r="I47" s="71"/>
      <c r="J47" s="73"/>
      <c r="K47" s="8"/>
      <c r="L47" s="72"/>
    </row>
    <row r="48" customFormat="false" ht="15.75" hidden="false" customHeight="false" outlineLevel="0" collapsed="false">
      <c r="A48" s="56" t="s">
        <v>16</v>
      </c>
      <c r="B48" s="60"/>
      <c r="C48" s="63" t="n">
        <v>1</v>
      </c>
      <c r="D48" s="64"/>
      <c r="E48" s="66" t="n">
        <v>8639.5784453706</v>
      </c>
      <c r="F48" s="65"/>
      <c r="G48" s="66" t="n">
        <v>-21.0026163848829</v>
      </c>
      <c r="H48" s="61"/>
      <c r="I48" s="71"/>
      <c r="J48" s="73"/>
      <c r="K48" s="8"/>
      <c r="L48" s="72"/>
    </row>
    <row r="49" customFormat="false" ht="15.75" hidden="false" customHeight="false" outlineLevel="0" collapsed="false">
      <c r="A49" s="56" t="s">
        <v>17</v>
      </c>
      <c r="B49" s="60"/>
      <c r="C49" s="63" t="n">
        <v>7</v>
      </c>
      <c r="D49" s="64"/>
      <c r="E49" s="66" t="n">
        <v>125509.546503614</v>
      </c>
      <c r="F49" s="65"/>
      <c r="G49" s="66" t="n">
        <v>3961.55014599972</v>
      </c>
      <c r="H49" s="61"/>
      <c r="I49" s="71"/>
      <c r="J49" s="73"/>
      <c r="K49" s="8"/>
      <c r="L49" s="72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69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83</v>
      </c>
      <c r="D51" s="41" t="s">
        <v>24</v>
      </c>
      <c r="E51" s="42" t="n">
        <v>2189581.78050006</v>
      </c>
      <c r="F51" s="43"/>
      <c r="G51" s="42" t="n">
        <v>58461.5228377076</v>
      </c>
      <c r="H51" s="10"/>
      <c r="J51" s="37"/>
      <c r="K51" s="8"/>
      <c r="L51" s="69"/>
    </row>
    <row r="52" customFormat="false" ht="15.75" hidden="false" customHeight="true" outlineLevel="0" collapsed="false">
      <c r="A52" s="49" t="s">
        <v>25</v>
      </c>
      <c r="B52" s="48"/>
      <c r="C52" s="51" t="n">
        <v>23</v>
      </c>
      <c r="D52" s="41"/>
      <c r="E52" s="52" t="n">
        <v>638015.038628171</v>
      </c>
      <c r="F52" s="43"/>
      <c r="G52" s="52" t="n">
        <v>17719.7684153928</v>
      </c>
      <c r="H52" s="10"/>
      <c r="I52" s="37"/>
      <c r="J52" s="43"/>
      <c r="K52" s="8"/>
      <c r="L52" s="69"/>
    </row>
    <row r="53" customFormat="false" ht="15.75" hidden="false" customHeight="true" outlineLevel="0" collapsed="false">
      <c r="A53" s="49" t="s">
        <v>26</v>
      </c>
      <c r="B53" s="48"/>
      <c r="C53" s="51" t="n">
        <v>41</v>
      </c>
      <c r="D53" s="41"/>
      <c r="E53" s="52" t="n">
        <v>1285524.59167116</v>
      </c>
      <c r="F53" s="43"/>
      <c r="G53" s="52" t="n">
        <v>28677.5126776134</v>
      </c>
      <c r="H53" s="10"/>
      <c r="J53" s="43"/>
      <c r="K53" s="8"/>
      <c r="L53" s="69"/>
    </row>
    <row r="54" customFormat="false" ht="15.75" hidden="false" customHeight="true" outlineLevel="0" collapsed="false">
      <c r="A54" s="49" t="s">
        <v>27</v>
      </c>
      <c r="B54" s="48"/>
      <c r="C54" s="51" t="n">
        <v>19</v>
      </c>
      <c r="D54" s="41"/>
      <c r="E54" s="52" t="n">
        <v>266042.150200731</v>
      </c>
      <c r="F54" s="43"/>
      <c r="G54" s="52" t="n">
        <v>12064.2417447013</v>
      </c>
      <c r="H54" s="10"/>
      <c r="J54" s="68"/>
      <c r="K54" s="8"/>
      <c r="L54" s="69"/>
    </row>
    <row r="55" customFormat="false" ht="19.5" hidden="false" customHeight="true" outlineLevel="0" collapsed="false">
      <c r="A55" s="79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22</v>
      </c>
      <c r="D56" s="41"/>
      <c r="E56" s="42" t="n">
        <v>1043222.68437393</v>
      </c>
      <c r="F56" s="43"/>
      <c r="G56" s="42" t="n">
        <v>22730.9658422222</v>
      </c>
      <c r="H56" s="67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0"/>
      <c r="G57" s="80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9</v>
      </c>
      <c r="D58" s="41"/>
      <c r="E58" s="66" t="n">
        <v>45778.635455</v>
      </c>
      <c r="F58" s="65"/>
      <c r="G58" s="66" t="n">
        <v>-224.471346998509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1</v>
      </c>
      <c r="D59" s="41"/>
      <c r="E59" s="66" t="n">
        <v>337789.70725362</v>
      </c>
      <c r="F59" s="65"/>
      <c r="G59" s="66" t="n">
        <v>14349.581152044</v>
      </c>
      <c r="H59" s="10"/>
      <c r="I59" s="37"/>
      <c r="J59" s="65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2" t="n">
        <v>25697.7237928207</v>
      </c>
      <c r="F60" s="43"/>
      <c r="G60" s="52" t="n">
        <v>967.228174384004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98988.503660118</v>
      </c>
      <c r="F61" s="43"/>
      <c r="G61" s="52" t="n">
        <v>1277.08562674469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5</v>
      </c>
      <c r="D62" s="41"/>
      <c r="E62" s="52" t="n">
        <v>299672.053323605</v>
      </c>
      <c r="F62" s="43"/>
      <c r="G62" s="52" t="n">
        <v>2342.77686165678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41</v>
      </c>
      <c r="D63" s="41"/>
      <c r="E63" s="66" t="n">
        <v>235296.060888772</v>
      </c>
      <c r="F63" s="65"/>
      <c r="G63" s="66" t="n">
        <v>4018.76537439124</v>
      </c>
      <c r="H63" s="10"/>
      <c r="J63" s="37"/>
      <c r="K63" s="37"/>
      <c r="L63" s="37"/>
      <c r="M63" s="37"/>
      <c r="N63" s="37"/>
    </row>
    <row r="64" customFormat="false" ht="15.75" hidden="false" customHeight="false" outlineLevel="0" collapsed="false">
      <c r="A64" s="49"/>
      <c r="B64" s="48"/>
      <c r="C64" s="41"/>
      <c r="D64" s="41"/>
      <c r="E64" s="68"/>
      <c r="F64" s="68"/>
      <c r="G64" s="68"/>
      <c r="H64" s="10"/>
      <c r="I64" s="37"/>
      <c r="J64" s="37"/>
      <c r="K64" s="37"/>
      <c r="L64" s="72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51" t="n">
        <v>0</v>
      </c>
      <c r="D65" s="41"/>
      <c r="E65" s="51" t="n">
        <v>0</v>
      </c>
      <c r="F65" s="43"/>
      <c r="G65" s="51" t="n">
        <v>0</v>
      </c>
      <c r="H65" s="10"/>
      <c r="J65" s="37"/>
    </row>
    <row r="66" customFormat="false" ht="16.5" hidden="false" customHeight="false" outlineLevel="0" collapsed="false">
      <c r="A66" s="81"/>
      <c r="B66" s="82"/>
      <c r="C66" s="83"/>
      <c r="D66" s="83"/>
      <c r="E66" s="83"/>
      <c r="F66" s="83"/>
      <c r="G66" s="83"/>
      <c r="H66" s="20"/>
      <c r="J66" s="43"/>
    </row>
    <row r="67" customFormat="false" ht="15.75" hidden="false" customHeight="false" outlineLevel="0" collapsed="false">
      <c r="A67" s="84"/>
      <c r="B67" s="8"/>
      <c r="C67" s="8"/>
      <c r="D67" s="8"/>
      <c r="E67" s="68"/>
      <c r="F67" s="68"/>
      <c r="G67" s="68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68"/>
      <c r="F68" s="68"/>
      <c r="G68" s="68"/>
      <c r="H68" s="8"/>
    </row>
    <row r="69" customFormat="false" ht="15.75" hidden="false" customHeight="false" outlineLevel="0" collapsed="false">
      <c r="B69" s="8"/>
      <c r="C69" s="8"/>
      <c r="D69" s="8"/>
      <c r="E69" s="68"/>
      <c r="F69" s="68"/>
      <c r="G69" s="68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68"/>
      <c r="F70" s="68"/>
      <c r="G70" s="68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85"/>
      <c r="F71" s="85"/>
      <c r="G71" s="85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68"/>
      <c r="F72" s="68"/>
      <c r="G72" s="68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68"/>
      <c r="F73" s="68"/>
      <c r="G73" s="68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68"/>
      <c r="F74" s="68"/>
      <c r="G74" s="68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78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4/05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4</v>
      </c>
      <c r="D12" s="86"/>
      <c r="E12" s="42" t="n">
        <f aca="false">E14+E19+E24+E29+E34+E45</f>
        <v>6260025.63212366</v>
      </c>
      <c r="F12" s="87"/>
      <c r="G12" s="42" t="n">
        <f aca="false">G14+G19+G24+G29+G34+G45</f>
        <v>77838.8506674054</v>
      </c>
      <c r="H12" s="10"/>
      <c r="J12" s="68"/>
      <c r="K12" s="68"/>
      <c r="L12" s="68"/>
      <c r="M12" s="8"/>
    </row>
    <row r="13" customFormat="false" ht="16.5" hidden="false" customHeight="false" outlineLevel="0" collapsed="false">
      <c r="A13" s="44"/>
      <c r="B13" s="8"/>
      <c r="C13" s="41"/>
      <c r="D13" s="68"/>
      <c r="E13" s="43"/>
      <c r="F13" s="43"/>
      <c r="G13" s="43"/>
      <c r="H13" s="10"/>
      <c r="J13" s="8"/>
      <c r="K13" s="8"/>
      <c r="L13" s="68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10</v>
      </c>
      <c r="D14" s="68"/>
      <c r="E14" s="42" t="n">
        <v>108166.586716693</v>
      </c>
      <c r="F14" s="43"/>
      <c r="G14" s="42" t="n">
        <v>2140.72873871517</v>
      </c>
      <c r="H14" s="10"/>
      <c r="I14" s="37"/>
      <c r="J14" s="68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68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10</v>
      </c>
      <c r="D16" s="68"/>
      <c r="E16" s="52" t="n">
        <v>108166.586716693</v>
      </c>
      <c r="F16" s="43"/>
      <c r="G16" s="52" t="n">
        <v>2140.72873871517</v>
      </c>
      <c r="H16" s="10"/>
      <c r="J16" s="43"/>
      <c r="K16" s="68"/>
      <c r="L16" s="8"/>
      <c r="M16" s="8"/>
    </row>
    <row r="17" customFormat="false" ht="15.75" hidden="false" customHeight="false" outlineLevel="0" collapsed="false">
      <c r="A17" s="57" t="s">
        <v>39</v>
      </c>
      <c r="B17" s="50"/>
      <c r="C17" s="51"/>
      <c r="D17" s="68"/>
      <c r="E17" s="52"/>
      <c r="F17" s="43"/>
      <c r="G17" s="52"/>
      <c r="H17" s="10"/>
      <c r="J17" s="43"/>
      <c r="K17" s="68"/>
      <c r="L17" s="68"/>
      <c r="M17" s="8"/>
    </row>
    <row r="18" customFormat="false" ht="16.5" hidden="false" customHeight="false" outlineLevel="0" collapsed="false">
      <c r="A18" s="49"/>
      <c r="B18" s="50"/>
      <c r="C18" s="41"/>
      <c r="D18" s="68"/>
      <c r="E18" s="43"/>
      <c r="F18" s="43"/>
      <c r="G18" s="43"/>
      <c r="H18" s="10"/>
      <c r="J18" s="68"/>
      <c r="K18" s="68"/>
      <c r="L18" s="68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20</v>
      </c>
      <c r="D19" s="68"/>
      <c r="E19" s="42" t="n">
        <v>1850219.21298156</v>
      </c>
      <c r="F19" s="43"/>
      <c r="G19" s="42" t="n">
        <v>58302.2387770095</v>
      </c>
      <c r="H19" s="10"/>
      <c r="I19" s="37"/>
      <c r="J19" s="68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68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79</v>
      </c>
      <c r="D21" s="68"/>
      <c r="E21" s="52" t="n">
        <v>1138211.77308832</v>
      </c>
      <c r="F21" s="43"/>
      <c r="G21" s="52" t="n">
        <v>34050.5004892261</v>
      </c>
      <c r="H21" s="10"/>
      <c r="J21" s="43"/>
      <c r="K21" s="68"/>
      <c r="L21" s="8"/>
      <c r="M21" s="8"/>
    </row>
    <row r="22" customFormat="false" ht="15.75" hidden="false" customHeight="false" outlineLevel="0" collapsed="false">
      <c r="A22" s="57" t="s">
        <v>42</v>
      </c>
      <c r="B22" s="50"/>
      <c r="C22" s="51" t="n">
        <v>41</v>
      </c>
      <c r="D22" s="68"/>
      <c r="E22" s="52" t="n">
        <v>712007.439893246</v>
      </c>
      <c r="F22" s="43"/>
      <c r="G22" s="52" t="n">
        <v>24251.7382877834</v>
      </c>
      <c r="H22" s="10"/>
      <c r="J22" s="43"/>
      <c r="K22" s="68"/>
      <c r="L22" s="68"/>
      <c r="M22" s="8"/>
    </row>
    <row r="23" customFormat="false" ht="16.5" hidden="false" customHeight="false" outlineLevel="0" collapsed="false">
      <c r="A23" s="49"/>
      <c r="B23" s="50"/>
      <c r="C23" s="41"/>
      <c r="D23" s="68"/>
      <c r="E23" s="43"/>
      <c r="F23" s="43"/>
      <c r="G23" s="43"/>
      <c r="H23" s="10"/>
      <c r="J23" s="68"/>
      <c r="K23" s="68"/>
      <c r="L23" s="68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21</v>
      </c>
      <c r="D24" s="68"/>
      <c r="E24" s="42" t="n">
        <v>634831.327798427</v>
      </c>
      <c r="F24" s="43"/>
      <c r="G24" s="42" t="n">
        <v>6483.96488617146</v>
      </c>
      <c r="H24" s="10"/>
      <c r="I24" s="37"/>
      <c r="J24" s="68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68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14</v>
      </c>
      <c r="D26" s="68"/>
      <c r="E26" s="52" t="n">
        <v>594681.961612427</v>
      </c>
      <c r="F26" s="43"/>
      <c r="G26" s="52" t="n">
        <v>6483.96488637416</v>
      </c>
      <c r="H26" s="10"/>
      <c r="J26" s="43"/>
      <c r="K26" s="68"/>
      <c r="L26" s="8"/>
      <c r="M26" s="8"/>
    </row>
    <row r="27" customFormat="false" ht="15.75" hidden="false" customHeight="false" outlineLevel="0" collapsed="false">
      <c r="A27" s="57" t="s">
        <v>39</v>
      </c>
      <c r="B27" s="50"/>
      <c r="C27" s="51" t="n">
        <v>7</v>
      </c>
      <c r="D27" s="68"/>
      <c r="E27" s="52" t="n">
        <v>40149.366186</v>
      </c>
      <c r="F27" s="43"/>
      <c r="G27" s="52" t="n">
        <v>-2.0269751548767E-007</v>
      </c>
      <c r="H27" s="10"/>
      <c r="J27" s="43"/>
      <c r="K27" s="68"/>
      <c r="L27" s="68"/>
      <c r="M27" s="8"/>
    </row>
    <row r="28" customFormat="false" ht="16.5" hidden="false" customHeight="false" outlineLevel="0" collapsed="false">
      <c r="A28" s="49"/>
      <c r="B28" s="50"/>
      <c r="C28" s="41"/>
      <c r="D28" s="68"/>
      <c r="E28" s="43"/>
      <c r="F28" s="43"/>
      <c r="G28" s="43"/>
      <c r="H28" s="10"/>
      <c r="J28" s="68"/>
      <c r="K28" s="68"/>
      <c r="L28" s="68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6</v>
      </c>
      <c r="D29" s="68"/>
      <c r="E29" s="42" t="n">
        <v>28116.8104095208</v>
      </c>
      <c r="F29" s="43"/>
      <c r="G29" s="42" t="n">
        <v>-4027.80574861801</v>
      </c>
      <c r="H29" s="10"/>
      <c r="J29" s="58"/>
      <c r="K29" s="88"/>
      <c r="L29" s="89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68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0"/>
      <c r="C31" s="90" t="n">
        <v>12</v>
      </c>
      <c r="D31" s="91"/>
      <c r="E31" s="92" t="n">
        <v>21339.5327275208</v>
      </c>
      <c r="F31" s="93"/>
      <c r="G31" s="92" t="n">
        <v>-582.185749016607</v>
      </c>
      <c r="H31" s="61"/>
      <c r="J31" s="68"/>
      <c r="K31" s="94"/>
      <c r="L31" s="8"/>
      <c r="M31" s="8"/>
    </row>
    <row r="32" customFormat="false" ht="15.75" hidden="false" customHeight="false" outlineLevel="0" collapsed="false">
      <c r="A32" s="57" t="s">
        <v>39</v>
      </c>
      <c r="B32" s="60"/>
      <c r="C32" s="51" t="n">
        <v>4</v>
      </c>
      <c r="D32" s="85"/>
      <c r="E32" s="92" t="n">
        <v>6777.277682</v>
      </c>
      <c r="F32" s="93"/>
      <c r="G32" s="92" t="n">
        <v>-3445.61999960141</v>
      </c>
      <c r="H32" s="61"/>
      <c r="J32" s="8"/>
      <c r="K32" s="94"/>
      <c r="L32" s="8"/>
      <c r="M32" s="8"/>
    </row>
    <row r="33" customFormat="false" ht="16.5" hidden="false" customHeight="false" outlineLevel="0" collapsed="false">
      <c r="A33" s="57"/>
      <c r="B33" s="60"/>
      <c r="C33" s="95"/>
      <c r="D33" s="85"/>
      <c r="E33" s="96"/>
      <c r="F33" s="96"/>
      <c r="G33" s="96"/>
      <c r="H33" s="61"/>
      <c r="J33" s="68"/>
      <c r="K33" s="94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5</v>
      </c>
      <c r="D34" s="68"/>
      <c r="E34" s="42" t="n">
        <v>2093240.58781995</v>
      </c>
      <c r="F34" s="43"/>
      <c r="G34" s="42" t="n">
        <v>7597.1678940845</v>
      </c>
      <c r="H34" s="10"/>
      <c r="J34" s="88"/>
      <c r="K34" s="88"/>
      <c r="L34" s="89"/>
      <c r="M34" s="8"/>
    </row>
    <row r="35" customFormat="false" ht="15.75" hidden="false" customHeight="false" outlineLevel="0" collapsed="false">
      <c r="A35" s="97" t="s">
        <v>46</v>
      </c>
      <c r="B35" s="50"/>
      <c r="C35" s="51" t="n">
        <f aca="false">SUM(C37:C38)</f>
        <v>9</v>
      </c>
      <c r="D35" s="68"/>
      <c r="E35" s="52" t="n">
        <v>1974380.11955354</v>
      </c>
      <c r="F35" s="43"/>
      <c r="G35" s="52" t="n">
        <v>8504.14110035494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68"/>
      <c r="E36" s="43"/>
      <c r="F36" s="43"/>
      <c r="G36" s="43"/>
      <c r="H36" s="61"/>
      <c r="J36" s="8"/>
      <c r="K36" s="94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68"/>
      <c r="E37" s="52" t="n">
        <v>1974380.11955354</v>
      </c>
      <c r="F37" s="43"/>
      <c r="G37" s="52" t="n">
        <v>8504.14110035494</v>
      </c>
      <c r="H37" s="61"/>
      <c r="J37" s="68"/>
      <c r="K37" s="68"/>
      <c r="L37" s="68"/>
      <c r="M37" s="68"/>
      <c r="N37" s="68"/>
    </row>
    <row r="38" customFormat="false" ht="15.75" hidden="false" customHeight="false" outlineLevel="0" collapsed="false">
      <c r="A38" s="57" t="s">
        <v>39</v>
      </c>
      <c r="B38" s="50"/>
      <c r="C38" s="51" t="n">
        <v>0</v>
      </c>
      <c r="D38" s="68"/>
      <c r="E38" s="52" t="n">
        <v>0</v>
      </c>
      <c r="F38" s="43"/>
      <c r="G38" s="52" t="n">
        <v>0</v>
      </c>
      <c r="H38" s="61"/>
      <c r="J38" s="68"/>
      <c r="K38" s="68"/>
      <c r="L38" s="68"/>
      <c r="M38" s="68"/>
      <c r="N38" s="68"/>
    </row>
    <row r="39" customFormat="false" ht="15.75" hidden="false" customHeight="false" outlineLevel="0" collapsed="false">
      <c r="A39" s="49"/>
      <c r="B39" s="50"/>
      <c r="C39" s="41"/>
      <c r="D39" s="68"/>
      <c r="E39" s="43"/>
      <c r="F39" s="43"/>
      <c r="G39" s="43"/>
      <c r="H39" s="61"/>
      <c r="J39" s="68"/>
      <c r="K39" s="94"/>
      <c r="L39" s="8"/>
      <c r="M39" s="8"/>
    </row>
    <row r="40" customFormat="false" ht="15.75" hidden="false" customHeight="false" outlineLevel="0" collapsed="false">
      <c r="A40" s="70" t="s">
        <v>47</v>
      </c>
      <c r="B40" s="60"/>
      <c r="C40" s="51" t="n">
        <f aca="false">SUM(C42:C43)</f>
        <v>6</v>
      </c>
      <c r="D40" s="68"/>
      <c r="E40" s="52" t="n">
        <v>118860.46826641</v>
      </c>
      <c r="F40" s="43"/>
      <c r="G40" s="52" t="n">
        <v>-906.973206270445</v>
      </c>
      <c r="H40" s="61"/>
      <c r="J40" s="8"/>
      <c r="K40" s="94"/>
      <c r="L40" s="8"/>
      <c r="M40" s="8"/>
    </row>
    <row r="41" customFormat="false" ht="15.75" hidden="false" customHeight="false" outlineLevel="0" collapsed="false">
      <c r="A41" s="44" t="s">
        <v>13</v>
      </c>
      <c r="B41" s="60"/>
      <c r="C41" s="64"/>
      <c r="D41" s="85"/>
      <c r="E41" s="65"/>
      <c r="F41" s="65"/>
      <c r="G41" s="65"/>
      <c r="H41" s="61"/>
      <c r="J41" s="8"/>
      <c r="K41" s="94"/>
      <c r="L41" s="8"/>
      <c r="M41" s="8"/>
    </row>
    <row r="42" customFormat="false" ht="15.75" hidden="false" customHeight="false" outlineLevel="0" collapsed="false">
      <c r="A42" s="56" t="s">
        <v>38</v>
      </c>
      <c r="B42" s="60"/>
      <c r="C42" s="63" t="n">
        <v>6</v>
      </c>
      <c r="D42" s="85"/>
      <c r="E42" s="66" t="n">
        <v>118860.46826641</v>
      </c>
      <c r="F42" s="65"/>
      <c r="G42" s="52" t="n">
        <v>-906.973206270445</v>
      </c>
      <c r="H42" s="61"/>
      <c r="J42" s="8"/>
      <c r="K42" s="94"/>
      <c r="L42" s="8"/>
      <c r="M42" s="8"/>
    </row>
    <row r="43" customFormat="false" ht="15.75" hidden="false" customHeight="false" outlineLevel="0" collapsed="false">
      <c r="A43" s="57" t="s">
        <v>39</v>
      </c>
      <c r="B43" s="60"/>
      <c r="C43" s="63"/>
      <c r="D43" s="85"/>
      <c r="E43" s="66"/>
      <c r="F43" s="65"/>
      <c r="G43" s="66"/>
      <c r="H43" s="61"/>
      <c r="J43" s="8"/>
      <c r="K43" s="94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68"/>
      <c r="E44" s="43"/>
      <c r="F44" s="43"/>
      <c r="G44" s="43"/>
      <c r="H44" s="10"/>
      <c r="K44" s="94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102</v>
      </c>
      <c r="D45" s="68"/>
      <c r="E45" s="42" t="n">
        <v>1545451.1063975</v>
      </c>
      <c r="F45" s="43"/>
      <c r="G45" s="42" t="n">
        <v>7342.5561200428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68"/>
      <c r="E46" s="52" t="n">
        <v>0</v>
      </c>
      <c r="F46" s="43"/>
      <c r="G46" s="52" t="n">
        <v>0</v>
      </c>
      <c r="H46" s="10"/>
      <c r="J46" s="94"/>
    </row>
    <row r="47" customFormat="false" ht="15.75" hidden="false" customHeight="false" outlineLevel="0" collapsed="false">
      <c r="A47" s="49" t="s">
        <v>50</v>
      </c>
      <c r="B47" s="48"/>
      <c r="C47" s="51" t="n">
        <v>3</v>
      </c>
      <c r="D47" s="68"/>
      <c r="E47" s="52" t="n">
        <v>57401.4607214276</v>
      </c>
      <c r="F47" s="43"/>
      <c r="G47" s="52" t="n">
        <v>-58.700891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3</v>
      </c>
      <c r="D48" s="68"/>
      <c r="E48" s="52" t="n">
        <v>28476.816808</v>
      </c>
      <c r="F48" s="43"/>
      <c r="G48" s="52" t="n">
        <v>-3408.562224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7</v>
      </c>
      <c r="D49" s="68"/>
      <c r="E49" s="52" t="n">
        <v>121078.852101873</v>
      </c>
      <c r="F49" s="43"/>
      <c r="G49" s="98" t="n">
        <v>347.006251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68"/>
      <c r="E50" s="52" t="n">
        <v>18549.960209</v>
      </c>
      <c r="F50" s="43"/>
      <c r="G50" s="52" t="n">
        <v>650</v>
      </c>
      <c r="H50" s="10"/>
      <c r="J50" s="94"/>
      <c r="L50" s="43"/>
    </row>
    <row r="51" customFormat="false" ht="15.75" hidden="false" customHeight="false" outlineLevel="0" collapsed="false">
      <c r="A51" s="49" t="s">
        <v>53</v>
      </c>
      <c r="B51" s="48"/>
      <c r="C51" s="51" t="n">
        <v>7</v>
      </c>
      <c r="D51" s="68"/>
      <c r="E51" s="52" t="n">
        <v>373718.039816705</v>
      </c>
      <c r="F51" s="43"/>
      <c r="G51" s="52" t="n">
        <v>0</v>
      </c>
      <c r="H51" s="10"/>
      <c r="J51" s="94"/>
      <c r="L51" s="43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68"/>
      <c r="E52" s="52" t="n">
        <v>67158.7076484</v>
      </c>
      <c r="F52" s="43"/>
      <c r="G52" s="52" t="n">
        <v>-681.7301699572</v>
      </c>
      <c r="H52" s="10"/>
      <c r="J52" s="94"/>
    </row>
    <row r="53" customFormat="false" ht="15.75" hidden="false" customHeight="false" outlineLevel="0" collapsed="false">
      <c r="A53" s="49" t="s">
        <v>54</v>
      </c>
      <c r="B53" s="48"/>
      <c r="C53" s="51" t="n">
        <v>73</v>
      </c>
      <c r="D53" s="68"/>
      <c r="E53" s="52" t="n">
        <v>879067.269092099</v>
      </c>
      <c r="F53" s="43"/>
      <c r="G53" s="52" t="n">
        <v>10494.543154</v>
      </c>
      <c r="H53" s="10"/>
      <c r="J53" s="94"/>
    </row>
    <row r="54" customFormat="false" ht="16.5" hidden="false" customHeight="false" outlineLevel="0" collapsed="false">
      <c r="A54" s="49"/>
      <c r="B54" s="48"/>
      <c r="C54" s="41"/>
      <c r="D54" s="68"/>
      <c r="E54" s="43"/>
      <c r="F54" s="43"/>
      <c r="G54" s="43"/>
      <c r="H54" s="10"/>
      <c r="J54" s="94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26</v>
      </c>
      <c r="D55" s="41"/>
      <c r="E55" s="42" t="n">
        <v>2852534.14830517</v>
      </c>
      <c r="F55" s="43"/>
      <c r="G55" s="42" t="n">
        <v>68029.2763655913</v>
      </c>
      <c r="H55" s="10"/>
    </row>
    <row r="56" customFormat="false" ht="15.75" hidden="false" customHeight="false" outlineLevel="0" collapsed="false">
      <c r="A56" s="99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25</v>
      </c>
      <c r="D57" s="41"/>
      <c r="E57" s="52" t="n">
        <v>279085.611874757</v>
      </c>
      <c r="F57" s="43"/>
      <c r="G57" s="52" t="n">
        <v>2940.77474160748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4</v>
      </c>
      <c r="D58" s="41"/>
      <c r="E58" s="52" t="n">
        <v>17376.7083808313</v>
      </c>
      <c r="F58" s="43"/>
      <c r="G58" s="52" t="n">
        <v>634.825386815191</v>
      </c>
      <c r="H58" s="10"/>
      <c r="L58" s="69"/>
      <c r="N58" s="37"/>
    </row>
    <row r="59" customFormat="false" ht="15.75" hidden="false" customHeight="false" outlineLevel="0" collapsed="false">
      <c r="A59" s="49" t="s">
        <v>59</v>
      </c>
      <c r="B59" s="48"/>
      <c r="C59" s="100" t="n">
        <v>47</v>
      </c>
      <c r="D59" s="41"/>
      <c r="E59" s="52" t="n">
        <v>1805867.6152897</v>
      </c>
      <c r="F59" s="43"/>
      <c r="G59" s="52" t="n">
        <v>36628.3549637911</v>
      </c>
      <c r="H59" s="10"/>
      <c r="L59" s="69"/>
      <c r="N59" s="37"/>
    </row>
    <row r="60" customFormat="false" ht="15.75" hidden="false" customHeight="false" outlineLevel="0" collapsed="false">
      <c r="A60" s="49" t="s">
        <v>60</v>
      </c>
      <c r="B60" s="48"/>
      <c r="C60" s="100" t="n">
        <v>0</v>
      </c>
      <c r="D60" s="41"/>
      <c r="E60" s="52" t="n">
        <v>0</v>
      </c>
      <c r="F60" s="43"/>
      <c r="G60" s="52" t="n">
        <v>0</v>
      </c>
      <c r="H60" s="10"/>
      <c r="L60" s="69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2" t="n">
        <v>105236.557872567</v>
      </c>
      <c r="F61" s="43"/>
      <c r="G61" s="52" t="n">
        <v>1980.8459838675</v>
      </c>
      <c r="H61" s="10"/>
      <c r="L61" s="69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2" t="n">
        <v>0</v>
      </c>
      <c r="F62" s="43"/>
      <c r="G62" s="101" t="n">
        <v>0</v>
      </c>
      <c r="H62" s="10"/>
      <c r="L62" s="69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36</v>
      </c>
      <c r="D63" s="41"/>
      <c r="E63" s="52" t="n">
        <v>526107.186620905</v>
      </c>
      <c r="F63" s="43"/>
      <c r="G63" s="101" t="n">
        <v>26751.4484957804</v>
      </c>
      <c r="H63" s="10"/>
      <c r="L63" s="69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18860.46826641</v>
      </c>
      <c r="F64" s="43"/>
      <c r="G64" s="52" t="n">
        <v>-906.973206270445</v>
      </c>
      <c r="H64" s="10"/>
      <c r="L64" s="69"/>
      <c r="N64" s="37"/>
    </row>
    <row r="65" customFormat="false" ht="16.5" hidden="false" customHeight="false" outlineLevel="0" collapsed="false">
      <c r="A65" s="81"/>
      <c r="B65" s="82"/>
      <c r="C65" s="83"/>
      <c r="D65" s="83"/>
      <c r="E65" s="83"/>
      <c r="F65" s="83"/>
      <c r="G65" s="83"/>
      <c r="H65" s="20"/>
    </row>
    <row r="66" customFormat="false" ht="15.75" hidden="false" customHeight="false" outlineLevel="0" collapsed="false">
      <c r="A66" s="84"/>
      <c r="B66" s="8"/>
      <c r="C66" s="8"/>
      <c r="D66" s="8"/>
      <c r="E66" s="68"/>
      <c r="F66" s="68"/>
      <c r="G66" s="68"/>
      <c r="H66" s="8"/>
      <c r="I66" s="8"/>
    </row>
    <row r="67" customFormat="false" ht="15.75" hidden="false" customHeight="false" outlineLevel="0" collapsed="false">
      <c r="A67" s="84" t="s">
        <v>65</v>
      </c>
      <c r="B67" s="8"/>
      <c r="C67" s="8"/>
      <c r="D67" s="8"/>
      <c r="E67" s="43"/>
      <c r="F67" s="68"/>
      <c r="G67" s="68"/>
      <c r="H67" s="8"/>
      <c r="I67" s="8"/>
    </row>
    <row r="68" customFormat="false" ht="15.75" hidden="false" customHeight="false" outlineLevel="0" collapsed="false">
      <c r="A68" s="84"/>
      <c r="B68" s="8"/>
      <c r="C68" s="8"/>
      <c r="D68" s="8"/>
      <c r="E68" s="68"/>
      <c r="F68" s="68"/>
      <c r="G68" s="68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68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4-06-14T07:41:50Z</dcterms:modified>
  <cp:revision>0</cp:revision>
  <dc:subject/>
  <dc:title/>
</cp:coreProperties>
</file>