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0</v>
      </c>
      <c r="D12" s="41"/>
      <c r="E12" s="42" t="n">
        <v>7526774.61615773</v>
      </c>
      <c r="F12" s="43"/>
      <c r="G12" s="42" t="n">
        <v>202372.07242742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29604.95154223</v>
      </c>
      <c r="F14" s="43"/>
      <c r="G14" s="42" t="n">
        <v>5260.8621026184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8538.3658233604</v>
      </c>
      <c r="F15" s="43"/>
      <c r="G15" s="52" t="n">
        <v>-276.84058883389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28538.3658233604</v>
      </c>
      <c r="F19" s="43"/>
      <c r="G19" s="52" t="n">
        <v>-276.84058883389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01066.585718869</v>
      </c>
      <c r="F22" s="43"/>
      <c r="G22" s="52" t="n">
        <v>5537.702691452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29890.397852</v>
      </c>
      <c r="F24" s="43"/>
      <c r="G24" s="52" t="n">
        <v>-4308.36157566511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71176.187866869</v>
      </c>
      <c r="F27" s="65"/>
      <c r="G27" s="66" t="n">
        <v>9846.06426711741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5</v>
      </c>
      <c r="D29" s="41"/>
      <c r="E29" s="42" t="n">
        <v>4456051.35576753</v>
      </c>
      <c r="F29" s="43"/>
      <c r="G29" s="42" t="n">
        <v>172822.325761026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3</v>
      </c>
      <c r="D30" s="41"/>
      <c r="E30" s="52" t="n">
        <v>3815174.99404074</v>
      </c>
      <c r="F30" s="43"/>
      <c r="G30" s="52" t="n">
        <v>152920.84643214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2" t="n">
        <v>2524653.332594</v>
      </c>
      <c r="F32" s="43"/>
      <c r="G32" s="52" t="n">
        <v>93927.733441761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547615.614317345</v>
      </c>
      <c r="F33" s="43"/>
      <c r="G33" s="52" t="n">
        <v>16525.633737529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11208.857995402</v>
      </c>
      <c r="F34" s="43"/>
      <c r="G34" s="52" t="n">
        <v>17496.206337583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9</v>
      </c>
      <c r="D35" s="41"/>
      <c r="E35" s="52" t="n">
        <v>531697.189133995</v>
      </c>
      <c r="F35" s="43"/>
      <c r="G35" s="52" t="n">
        <v>24971.272915273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443928.376907891</v>
      </c>
      <c r="F37" s="43"/>
      <c r="G37" s="52" t="n">
        <v>5088.42487886156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62310.530009</v>
      </c>
      <c r="F39" s="65"/>
      <c r="G39" s="66" t="n">
        <v>14314.4353318502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81617.846898891</v>
      </c>
      <c r="F42" s="65"/>
      <c r="G42" s="66" t="n">
        <v>-9226.01045298871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5</v>
      </c>
      <c r="D44" s="41"/>
      <c r="E44" s="52" t="n">
        <v>196947.984818904</v>
      </c>
      <c r="F44" s="43"/>
      <c r="G44" s="52" t="n">
        <v>14813.0544500158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140984.353224</v>
      </c>
      <c r="F46" s="65"/>
      <c r="G46" s="66" t="n">
        <v>11652.9474027068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471.6173995125</v>
      </c>
      <c r="F47" s="65"/>
      <c r="G47" s="66" t="n">
        <v>-19.8693459601638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4305.0123456816</v>
      </c>
      <c r="F48" s="65"/>
      <c r="G48" s="66" t="n">
        <v>-179.224217697726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49187.0018497104</v>
      </c>
      <c r="F49" s="65"/>
      <c r="G49" s="66" t="n">
        <v>3359.20061096684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7</v>
      </c>
      <c r="D51" s="41" t="s">
        <v>24</v>
      </c>
      <c r="E51" s="42" t="n">
        <v>1719795.93602843</v>
      </c>
      <c r="F51" s="43"/>
      <c r="G51" s="42" t="n">
        <v>19570.1431295797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8</v>
      </c>
      <c r="D52" s="41"/>
      <c r="E52" s="52" t="n">
        <v>523096.273788033</v>
      </c>
      <c r="F52" s="43"/>
      <c r="G52" s="52" t="n">
        <v>4604.39645755516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39</v>
      </c>
      <c r="D53" s="41"/>
      <c r="E53" s="52" t="n">
        <v>987382.075875625</v>
      </c>
      <c r="F53" s="43"/>
      <c r="G53" s="52" t="n">
        <v>15779.1887700496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0</v>
      </c>
      <c r="D54" s="41"/>
      <c r="E54" s="52" t="n">
        <v>209317.586364772</v>
      </c>
      <c r="F54" s="43"/>
      <c r="G54" s="52" t="n">
        <v>-813.442098025109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0</v>
      </c>
      <c r="D56" s="41"/>
      <c r="E56" s="42" t="n">
        <v>791194.851422694</v>
      </c>
      <c r="F56" s="43"/>
      <c r="G56" s="42" t="n">
        <v>4655.74364465187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9544.244662</v>
      </c>
      <c r="F58" s="65"/>
      <c r="G58" s="66" t="n">
        <v>-299.10203663247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217904.421496941</v>
      </c>
      <c r="F59" s="65"/>
      <c r="G59" s="66" t="n">
        <v>3188.51824917687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18877.2028642722</v>
      </c>
      <c r="F60" s="43"/>
      <c r="G60" s="52" t="n">
        <v>1049.7453155205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2339.0891343024</v>
      </c>
      <c r="F61" s="43"/>
      <c r="G61" s="52" t="n">
        <v>653.02960796711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35630.427701534</v>
      </c>
      <c r="F62" s="43"/>
      <c r="G62" s="52" t="n">
        <v>1490.1736012360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0</v>
      </c>
      <c r="D63" s="41"/>
      <c r="E63" s="66" t="n">
        <v>196899.465563644</v>
      </c>
      <c r="F63" s="65"/>
      <c r="G63" s="66" t="n">
        <v>-1426.6210926162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42" t="n">
        <v>30127.5213968396</v>
      </c>
      <c r="F65" s="43"/>
      <c r="G65" s="42" t="n">
        <v>62.9977895517071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4</v>
      </c>
      <c r="D12" s="86"/>
      <c r="E12" s="42" t="n">
        <f aca="false">E14+E19+E24+E29+E34+E45</f>
        <v>5207567.81880245</v>
      </c>
      <c r="F12" s="87"/>
      <c r="G12" s="42" t="n">
        <f aca="false">G14+G19+G24+G29+G34+G45</f>
        <v>66012.808679732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81974.0509318604</v>
      </c>
      <c r="F14" s="43"/>
      <c r="G14" s="42" t="n">
        <v>1520.55384218905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81974.0509318604</v>
      </c>
      <c r="F16" s="43"/>
      <c r="G16" s="52" t="n">
        <v>1520.55384218905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3</v>
      </c>
      <c r="D19" s="68"/>
      <c r="E19" s="42" t="n">
        <v>1251786.34407244</v>
      </c>
      <c r="F19" s="43"/>
      <c r="G19" s="42" t="n">
        <v>30223.7999127723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2</v>
      </c>
      <c r="D21" s="68"/>
      <c r="E21" s="52" t="n">
        <v>735394.335453744</v>
      </c>
      <c r="F21" s="43"/>
      <c r="G21" s="52" t="n">
        <v>23708.8645926979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1</v>
      </c>
      <c r="D22" s="68"/>
      <c r="E22" s="52" t="n">
        <v>516392.008618701</v>
      </c>
      <c r="F22" s="43"/>
      <c r="G22" s="52" t="n">
        <v>6514.93532007439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</v>
      </c>
      <c r="D24" s="68"/>
      <c r="E24" s="42" t="n">
        <v>524825.826988238</v>
      </c>
      <c r="F24" s="43"/>
      <c r="G24" s="42" t="n">
        <v>12064.4864971345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1</v>
      </c>
      <c r="D26" s="68"/>
      <c r="E26" s="52" t="n">
        <v>491072.964206238</v>
      </c>
      <c r="F26" s="43"/>
      <c r="G26" s="52" t="n">
        <v>12064.4864968991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5</v>
      </c>
      <c r="D27" s="68"/>
      <c r="E27" s="52" t="n">
        <v>33752.862782</v>
      </c>
      <c r="F27" s="43"/>
      <c r="G27" s="52" t="n">
        <v>2.35405445098876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9</v>
      </c>
      <c r="D29" s="68"/>
      <c r="E29" s="42" t="n">
        <v>38903.8309793782</v>
      </c>
      <c r="F29" s="43"/>
      <c r="G29" s="42" t="n">
        <v>-1991.68930334206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3</v>
      </c>
      <c r="D31" s="91"/>
      <c r="E31" s="92" t="n">
        <v>24172.7709633783</v>
      </c>
      <c r="F31" s="93"/>
      <c r="G31" s="92" t="n">
        <v>-1991.68930340372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6</v>
      </c>
      <c r="D32" s="85"/>
      <c r="E32" s="92" t="n">
        <v>14731.060016</v>
      </c>
      <c r="F32" s="93"/>
      <c r="G32" s="92" t="n">
        <v>6.16538524627685E-008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2000889.28276618</v>
      </c>
      <c r="F34" s="43"/>
      <c r="G34" s="42" t="n">
        <v>23610.3431034088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863762.35267553</v>
      </c>
      <c r="F35" s="43"/>
      <c r="G35" s="52" t="n">
        <v>27166.710126726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863762.35267553</v>
      </c>
      <c r="F37" s="43"/>
      <c r="G37" s="52" t="n">
        <v>27166.7101267262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37126.930090641</v>
      </c>
      <c r="F40" s="43"/>
      <c r="G40" s="52" t="n">
        <v>-3556.36702331738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37126.930090641</v>
      </c>
      <c r="F42" s="65"/>
      <c r="G42" s="52" t="n">
        <v>-3556.36702331738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309188.48306435</v>
      </c>
      <c r="F45" s="43"/>
      <c r="G45" s="42" t="n">
        <v>585.314627569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50796.877441725</v>
      </c>
      <c r="F47" s="43"/>
      <c r="G47" s="52" t="n">
        <v>-124.15446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42269.535423</v>
      </c>
      <c r="F48" s="43"/>
      <c r="G48" s="52" t="n">
        <v>-44.90730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95693.90976225</v>
      </c>
      <c r="F49" s="43"/>
      <c r="G49" s="98" t="n">
        <v>513.04056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2394.944862</v>
      </c>
      <c r="F50" s="43"/>
      <c r="G50" s="52" t="n">
        <v>29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76599.214271378</v>
      </c>
      <c r="F51" s="43"/>
      <c r="G51" s="52" t="n">
        <v>2234.25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8765.061262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762668.940042</v>
      </c>
      <c r="F53" s="43"/>
      <c r="G53" s="52" t="n">
        <v>-2282.9141664306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2</v>
      </c>
      <c r="D55" s="41"/>
      <c r="E55" s="42" t="n">
        <v>2289730.67393605</v>
      </c>
      <c r="F55" s="43"/>
      <c r="G55" s="42" t="n">
        <v>12609.6489987623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6</v>
      </c>
      <c r="D57" s="41"/>
      <c r="E57" s="52" t="n">
        <v>234589.86108026</v>
      </c>
      <c r="F57" s="43"/>
      <c r="G57" s="52" t="n">
        <v>900.794618169185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4829.7773199471</v>
      </c>
      <c r="F58" s="43"/>
      <c r="G58" s="52" t="n">
        <v>-43.4761965614427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0</v>
      </c>
      <c r="D59" s="41"/>
      <c r="E59" s="52" t="n">
        <v>1435850.09626722</v>
      </c>
      <c r="F59" s="43"/>
      <c r="G59" s="52" t="n">
        <v>10171.2631056786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30127.5213968396</v>
      </c>
      <c r="F60" s="43"/>
      <c r="G60" s="52" t="n">
        <v>62.9977895517071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9616.9508749729</v>
      </c>
      <c r="F61" s="43"/>
      <c r="G61" s="52" t="n">
        <v>1523.03583470238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8</v>
      </c>
      <c r="D63" s="41"/>
      <c r="E63" s="52" t="n">
        <v>367589.536906175</v>
      </c>
      <c r="F63" s="43"/>
      <c r="G63" s="101" t="n">
        <v>3551.40087053926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37126.930090641</v>
      </c>
      <c r="F64" s="43"/>
      <c r="G64" s="52" t="n">
        <v>-3556.36702331738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10-15T19:28:59Z</dcterms:modified>
  <cp:revision>0</cp:revision>
  <dc:subject/>
  <dc:title/>
</cp:coreProperties>
</file>