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3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2</v>
      </c>
      <c r="D12" s="41"/>
      <c r="E12" s="42" t="n">
        <v>5581537.72048026</v>
      </c>
      <c r="F12" s="43"/>
      <c r="G12" s="42" t="n">
        <v>155324.91295593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37132.890051565</v>
      </c>
      <c r="F14" s="43"/>
      <c r="G14" s="42" t="n">
        <v>3937.8820547493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5593.5259796974</v>
      </c>
      <c r="F15" s="43"/>
      <c r="G15" s="52" t="n">
        <v>3348.370470987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15593.5259796974</v>
      </c>
      <c r="F19" s="43"/>
      <c r="G19" s="52" t="n">
        <v>3348.370470987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21539.364071868</v>
      </c>
      <c r="F22" s="43"/>
      <c r="G22" s="52" t="n">
        <v>589.51158376151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03470.934759</v>
      </c>
      <c r="F24" s="43"/>
      <c r="G24" s="52" t="n">
        <v>76.4239489274311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8068.4293128681</v>
      </c>
      <c r="F27" s="65"/>
      <c r="G27" s="66" t="n">
        <v>513.087634834083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2811559.45108027</v>
      </c>
      <c r="F29" s="43"/>
      <c r="G29" s="42" t="n">
        <v>161601.990305049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2432619.74539744</v>
      </c>
      <c r="F30" s="43"/>
      <c r="G30" s="52" t="n">
        <v>161565.22811527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1648487.013087</v>
      </c>
      <c r="F32" s="43"/>
      <c r="G32" s="52" t="n">
        <v>99776.184456613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7</v>
      </c>
      <c r="D33" s="41"/>
      <c r="E33" s="52" t="n">
        <v>270350.738833189</v>
      </c>
      <c r="F33" s="43"/>
      <c r="G33" s="52" t="n">
        <v>28364.180936489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103826.837355104</v>
      </c>
      <c r="F34" s="43"/>
      <c r="G34" s="52" t="n">
        <v>4921.1181558135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5</v>
      </c>
      <c r="D35" s="41"/>
      <c r="E35" s="52" t="n">
        <v>409955.156122146</v>
      </c>
      <c r="F35" s="43"/>
      <c r="G35" s="52" t="n">
        <v>28503.744566357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7</v>
      </c>
      <c r="D37" s="41"/>
      <c r="E37" s="52" t="n">
        <v>286018.876884615</v>
      </c>
      <c r="F37" s="43"/>
      <c r="G37" s="52" t="n">
        <v>113.078346751379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121239.090743</v>
      </c>
      <c r="F39" s="65"/>
      <c r="G39" s="66" t="n">
        <v>3652.88089590961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164779.786141615</v>
      </c>
      <c r="F42" s="65"/>
      <c r="G42" s="66" t="n">
        <v>-3539.80254915824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20</v>
      </c>
      <c r="D44" s="41"/>
      <c r="E44" s="52" t="n">
        <v>92920.8287982215</v>
      </c>
      <c r="F44" s="43"/>
      <c r="G44" s="52" t="n">
        <v>-76.3161569764854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9</v>
      </c>
      <c r="D46" s="64"/>
      <c r="E46" s="66" t="n">
        <v>27863.86951</v>
      </c>
      <c r="F46" s="65"/>
      <c r="G46" s="66" t="n">
        <v>534.618160330019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065.8131840374</v>
      </c>
      <c r="F47" s="65"/>
      <c r="G47" s="66" t="n">
        <v>93.1171674572923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2974.3286765816</v>
      </c>
      <c r="F48" s="65"/>
      <c r="G48" s="66" t="n">
        <v>100.396937187072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8</v>
      </c>
      <c r="D49" s="64"/>
      <c r="E49" s="66" t="n">
        <v>60016.8174276024</v>
      </c>
      <c r="F49" s="65"/>
      <c r="G49" s="66" t="n">
        <v>-804.448421950869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9</v>
      </c>
      <c r="D51" s="41" t="s">
        <v>24</v>
      </c>
      <c r="E51" s="42" t="n">
        <v>1692845.69585448</v>
      </c>
      <c r="F51" s="43"/>
      <c r="G51" s="42" t="n">
        <v>-6939.45077599263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30</v>
      </c>
      <c r="D52" s="41"/>
      <c r="E52" s="52" t="n">
        <v>488651.328321021</v>
      </c>
      <c r="F52" s="43"/>
      <c r="G52" s="52" t="n">
        <v>-10551.3644860697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948835.924784393</v>
      </c>
      <c r="F53" s="43"/>
      <c r="G53" s="52" t="n">
        <v>9490.13172635419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23</v>
      </c>
      <c r="D54" s="41"/>
      <c r="E54" s="52" t="n">
        <v>255358.44274907</v>
      </c>
      <c r="F54" s="43"/>
      <c r="G54" s="52" t="n">
        <v>-5878.21801627704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7</v>
      </c>
      <c r="D56" s="41"/>
      <c r="E56" s="42" t="n">
        <v>739999.683493933</v>
      </c>
      <c r="F56" s="43"/>
      <c r="G56" s="42" t="n">
        <v>-3275.50862787083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36281.637697</v>
      </c>
      <c r="F58" s="65"/>
      <c r="G58" s="66" t="n">
        <v>-511.03708571574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6" t="n">
        <v>194821.978319978</v>
      </c>
      <c r="F59" s="65"/>
      <c r="G59" s="66" t="n">
        <v>324.854707087317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2" t="n">
        <v>11404.007166252</v>
      </c>
      <c r="F60" s="43"/>
      <c r="G60" s="52" t="n">
        <v>-1499.60449136439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4044.5515859572</v>
      </c>
      <c r="F61" s="43"/>
      <c r="G61" s="52" t="n">
        <v>-16.285361294675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5</v>
      </c>
      <c r="D62" s="41"/>
      <c r="E62" s="52" t="n">
        <v>205384.492129929</v>
      </c>
      <c r="F62" s="43"/>
      <c r="G62" s="52" t="n">
        <v>-588.57460251218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8</v>
      </c>
      <c r="D63" s="41"/>
      <c r="E63" s="66" t="n">
        <v>218063.016594816</v>
      </c>
      <c r="F63" s="65"/>
      <c r="G63" s="66" t="n">
        <v>-984.86179407115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42" t="n">
        <v>0</v>
      </c>
      <c r="F65" s="43"/>
      <c r="G65" s="42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3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3</v>
      </c>
      <c r="D12" s="86"/>
      <c r="E12" s="42" t="n">
        <f aca="false">E14+E19+E24+E29+E34+E45</f>
        <v>3987910.12054925</v>
      </c>
      <c r="F12" s="87"/>
      <c r="G12" s="42" t="n">
        <f aca="false">G14+G19+G24+G29+G34+G45</f>
        <v>6873.77317791306</v>
      </c>
      <c r="H12" s="10"/>
      <c r="J12" s="68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0</v>
      </c>
      <c r="D14" s="68"/>
      <c r="E14" s="42" t="n">
        <v>75926.7158978457</v>
      </c>
      <c r="F14" s="43"/>
      <c r="G14" s="42" t="n">
        <v>-1992.5256010813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0</v>
      </c>
      <c r="D16" s="68"/>
      <c r="E16" s="52" t="n">
        <v>75926.7158978457</v>
      </c>
      <c r="F16" s="43"/>
      <c r="G16" s="52" t="n">
        <v>-1992.5256010813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7</v>
      </c>
      <c r="D19" s="68"/>
      <c r="E19" s="42" t="n">
        <v>999292.452550007</v>
      </c>
      <c r="F19" s="43"/>
      <c r="G19" s="42" t="n">
        <v>10859.3223285244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7</v>
      </c>
      <c r="D21" s="68"/>
      <c r="E21" s="52" t="n">
        <v>535054.380385094</v>
      </c>
      <c r="F21" s="43"/>
      <c r="G21" s="52" t="n">
        <v>7482.91944591621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0</v>
      </c>
      <c r="D22" s="68"/>
      <c r="E22" s="52" t="n">
        <v>464238.072164913</v>
      </c>
      <c r="F22" s="43"/>
      <c r="G22" s="52" t="n">
        <v>3376.40288260823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1</v>
      </c>
      <c r="D24" s="68"/>
      <c r="E24" s="42" t="n">
        <v>45827.862794</v>
      </c>
      <c r="F24" s="43"/>
      <c r="G24" s="42" t="n">
        <v>650.256844929567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9</v>
      </c>
      <c r="D26" s="68"/>
      <c r="E26" s="52" t="n">
        <v>27952.904111</v>
      </c>
      <c r="F26" s="43"/>
      <c r="G26" s="52" t="n">
        <v>650.256844487375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2</v>
      </c>
      <c r="D27" s="68"/>
      <c r="E27" s="52" t="n">
        <v>17874.958683</v>
      </c>
      <c r="F27" s="43"/>
      <c r="G27" s="52" t="n">
        <v>4.42192077636718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0</v>
      </c>
      <c r="D29" s="68"/>
      <c r="E29" s="42" t="n">
        <v>30128.1746827063</v>
      </c>
      <c r="F29" s="43"/>
      <c r="G29" s="42" t="n">
        <v>-3509.8086590614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2</v>
      </c>
      <c r="D31" s="91"/>
      <c r="E31" s="92" t="n">
        <v>13826.9139017064</v>
      </c>
      <c r="F31" s="93"/>
      <c r="G31" s="92" t="n">
        <v>-3509.80865862965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90" t="n">
        <v>8</v>
      </c>
      <c r="D32" s="85"/>
      <c r="E32" s="92" t="n">
        <v>16301.260781</v>
      </c>
      <c r="F32" s="93"/>
      <c r="G32" s="92" t="n">
        <v>-4.31753873825073E-007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68"/>
      <c r="E34" s="42" t="n">
        <v>1743925.54417705</v>
      </c>
      <c r="F34" s="43"/>
      <c r="G34" s="42" t="n">
        <v>-11745.7427292984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10</v>
      </c>
      <c r="D35" s="68"/>
      <c r="E35" s="52" t="n">
        <v>1599362.41129404</v>
      </c>
      <c r="F35" s="43"/>
      <c r="G35" s="52" t="n">
        <v>-10324.968724376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68"/>
      <c r="E37" s="52" t="n">
        <v>1599362.41129404</v>
      </c>
      <c r="F37" s="43"/>
      <c r="G37" s="52" t="n">
        <v>-10324.9687243763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44563.132883008</v>
      </c>
      <c r="F40" s="43"/>
      <c r="G40" s="52" t="n">
        <v>-1420.7740049221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44563.132883008</v>
      </c>
      <c r="F42" s="65"/>
      <c r="G42" s="52" t="n">
        <v>-1420.7740049221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99</v>
      </c>
      <c r="D45" s="68"/>
      <c r="E45" s="42" t="n">
        <v>1092809.37044764</v>
      </c>
      <c r="F45" s="43"/>
      <c r="G45" s="42" t="n">
        <v>12612.270993900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68"/>
      <c r="E47" s="52" t="n">
        <v>48632.6979236283</v>
      </c>
      <c r="F47" s="43"/>
      <c r="G47" s="52" t="n">
        <v>1481.64753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68"/>
      <c r="E48" s="52" t="n">
        <v>37438.648562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68"/>
      <c r="E49" s="52" t="n">
        <v>92927.6346020951</v>
      </c>
      <c r="F49" s="43"/>
      <c r="G49" s="98" t="n">
        <v>1013.07106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10830.539712</v>
      </c>
      <c r="F50" s="43"/>
      <c r="G50" s="52" t="n">
        <v>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204918.172301393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63447.3891095261</v>
      </c>
      <c r="F52" s="43"/>
      <c r="G52" s="52" t="n">
        <v>-183.724996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68</v>
      </c>
      <c r="D53" s="68"/>
      <c r="E53" s="52" t="n">
        <v>634614.288237</v>
      </c>
      <c r="F53" s="43"/>
      <c r="G53" s="52" t="n">
        <v>10301.2773889002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7</v>
      </c>
      <c r="D55" s="41"/>
      <c r="E55" s="42" t="n">
        <v>2154606.30180751</v>
      </c>
      <c r="F55" s="43"/>
      <c r="G55" s="42" t="n">
        <v>-2429.90793340452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5</v>
      </c>
      <c r="D57" s="41"/>
      <c r="E57" s="52" t="n">
        <v>237611.184451399</v>
      </c>
      <c r="F57" s="43"/>
      <c r="G57" s="52" t="n">
        <v>-956.471913288499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3</v>
      </c>
      <c r="D58" s="41"/>
      <c r="E58" s="52" t="n">
        <v>11498.3656530394</v>
      </c>
      <c r="F58" s="43"/>
      <c r="G58" s="52" t="n">
        <v>-3.83161074721924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3</v>
      </c>
      <c r="D59" s="41"/>
      <c r="E59" s="52" t="n">
        <v>1385934.72757895</v>
      </c>
      <c r="F59" s="43"/>
      <c r="G59" s="52" t="n">
        <v>-1109.19341016883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74132.912910961</v>
      </c>
      <c r="F61" s="43"/>
      <c r="G61" s="52" t="n">
        <v>-1992.76892420077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2</v>
      </c>
      <c r="D63" s="41"/>
      <c r="E63" s="52" t="n">
        <v>300865.978330153</v>
      </c>
      <c r="F63" s="43"/>
      <c r="G63" s="101" t="n">
        <v>3053.13192992291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44563.132883008</v>
      </c>
      <c r="F64" s="43"/>
      <c r="G64" s="52" t="n">
        <v>-1420.7740049221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3-02-14T10:10:53Z</dcterms:modified>
  <cp:revision>0</cp:revision>
  <dc:subject/>
  <dc:title/>
</cp:coreProperties>
</file>