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4385137.79753514</v>
      </c>
      <c r="F12" s="43"/>
      <c r="G12" s="42" t="n">
        <v>153942.76553290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119160.803208848</v>
      </c>
      <c r="F14" s="43"/>
      <c r="G14" s="42" t="n">
        <v>42720.396502089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9395.7339056616</v>
      </c>
      <c r="F15" s="43"/>
      <c r="G15" s="52" t="n">
        <v>963.49347622321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9395.7339056616</v>
      </c>
      <c r="F19" s="43"/>
      <c r="G19" s="52" t="n">
        <v>963.49347622321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109765.069303187</v>
      </c>
      <c r="F22" s="43"/>
      <c r="G22" s="52" t="n">
        <v>41756.903025866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93835.06178</v>
      </c>
      <c r="F24" s="43"/>
      <c r="G24" s="52" t="n">
        <v>41875.835472976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5930.0075231871</v>
      </c>
      <c r="F27" s="65"/>
      <c r="G27" s="66" t="n">
        <v>-118.93244710992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818423.42764951</v>
      </c>
      <c r="F29" s="43"/>
      <c r="G29" s="42" t="n">
        <v>127003.103836052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446861.95338328</v>
      </c>
      <c r="F30" s="43"/>
      <c r="G30" s="52" t="n">
        <v>130359.26753070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895219.35213</v>
      </c>
      <c r="F32" s="43"/>
      <c r="G32" s="52" t="n">
        <v>86132.696153838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06496.958166348</v>
      </c>
      <c r="F33" s="43"/>
      <c r="G33" s="52" t="n">
        <v>2422.0627035037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0769.201559562</v>
      </c>
      <c r="F34" s="43"/>
      <c r="G34" s="52" t="n">
        <v>1854.1337878776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54376.441527377</v>
      </c>
      <c r="F35" s="43"/>
      <c r="G35" s="52" t="n">
        <v>39950.374885484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274527.3118057</v>
      </c>
      <c r="F37" s="43"/>
      <c r="G37" s="52" t="n">
        <v>-1364.08939682545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98152.446732</v>
      </c>
      <c r="F39" s="65"/>
      <c r="G39" s="66" t="n">
        <v>1454.7886878982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176374.8650737</v>
      </c>
      <c r="F42" s="65"/>
      <c r="G42" s="66" t="n">
        <v>-2818.87808472373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7034.1624605237</v>
      </c>
      <c r="F44" s="43"/>
      <c r="G44" s="52" t="n">
        <v>-1992.0742978265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31270.514615</v>
      </c>
      <c r="F46" s="65"/>
      <c r="G46" s="66" t="n">
        <v>-454.28921778837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654.0158773479</v>
      </c>
      <c r="F47" s="65"/>
      <c r="G47" s="66" t="n">
        <v>13.0834947531086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092.61294094039</v>
      </c>
      <c r="F48" s="65"/>
      <c r="G48" s="66" t="n">
        <v>-67.4245045195537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61017.0190272354</v>
      </c>
      <c r="F49" s="65"/>
      <c r="G49" s="66" t="n">
        <v>-1483.4440702717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9</v>
      </c>
      <c r="D51" s="41" t="s">
        <v>24</v>
      </c>
      <c r="E51" s="42" t="n">
        <v>1710284.54205377</v>
      </c>
      <c r="F51" s="43"/>
      <c r="G51" s="42" t="n">
        <v>-1492.2937663059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2" t="n">
        <v>551938.275411303</v>
      </c>
      <c r="F52" s="43"/>
      <c r="G52" s="52" t="n">
        <v>-11641.9135004229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879637.207215233</v>
      </c>
      <c r="F53" s="43"/>
      <c r="G53" s="52" t="n">
        <v>15231.366617421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78709.059427235</v>
      </c>
      <c r="F54" s="43"/>
      <c r="G54" s="52" t="n">
        <v>-5081.746883304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37269.02462301</v>
      </c>
      <c r="F56" s="43"/>
      <c r="G56" s="42" t="n">
        <v>-14288.4410389345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5491.189545</v>
      </c>
      <c r="F58" s="65"/>
      <c r="G58" s="66" t="n">
        <v>-378.55265600045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78686.963387029</v>
      </c>
      <c r="F59" s="65"/>
      <c r="G59" s="66" t="n">
        <v>551.76794274063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3851.8426661645</v>
      </c>
      <c r="F60" s="43"/>
      <c r="G60" s="52" t="n">
        <v>-419.06460771274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7515.1489701745</v>
      </c>
      <c r="F61" s="43"/>
      <c r="G61" s="52" t="n">
        <v>-4087.137999441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4795.697078377</v>
      </c>
      <c r="F62" s="43"/>
      <c r="G62" s="52" t="n">
        <v>-3592.5430277440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26928.182976263</v>
      </c>
      <c r="F63" s="65"/>
      <c r="G63" s="66" t="n">
        <v>-6362.9106907765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9</v>
      </c>
      <c r="D12" s="86"/>
      <c r="E12" s="42" t="n">
        <f aca="false">E14+E19+E24+E29+E34+E45</f>
        <v>3791826.40972984</v>
      </c>
      <c r="F12" s="87"/>
      <c r="G12" s="42" t="n">
        <f aca="false">G14+G19+G24+G29+G34+G45</f>
        <v>9789.62979360923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68"/>
      <c r="E14" s="42" t="n">
        <v>79978.8479301476</v>
      </c>
      <c r="F14" s="43"/>
      <c r="G14" s="42" t="n">
        <v>-5.73893971548831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68"/>
      <c r="E16" s="52" t="n">
        <v>79978.8479301476</v>
      </c>
      <c r="F16" s="43"/>
      <c r="G16" s="52" t="n">
        <v>-5.73893971548831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41897.797255207</v>
      </c>
      <c r="F19" s="43"/>
      <c r="G19" s="42" t="n">
        <v>8982.5009247523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05382.04738847</v>
      </c>
      <c r="F21" s="43"/>
      <c r="G21" s="52" t="n">
        <v>5772.04038717754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36515.749866736</v>
      </c>
      <c r="F22" s="43"/>
      <c r="G22" s="52" t="n">
        <v>3210.4605375747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68"/>
      <c r="E24" s="42" t="n">
        <v>32457.557656</v>
      </c>
      <c r="F24" s="43"/>
      <c r="G24" s="42" t="n">
        <v>-26.389887908313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68"/>
      <c r="E26" s="52" t="n">
        <v>15895.961949</v>
      </c>
      <c r="F26" s="43"/>
      <c r="G26" s="52" t="n">
        <v>-26.389889264092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3</v>
      </c>
      <c r="D27" s="68"/>
      <c r="E27" s="52" t="n">
        <v>16561.595707</v>
      </c>
      <c r="F27" s="43"/>
      <c r="G27" s="52" t="n">
        <v>1.35577964782714E-006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2</v>
      </c>
      <c r="D29" s="68"/>
      <c r="E29" s="42" t="n">
        <v>55752.6536699068</v>
      </c>
      <c r="F29" s="43"/>
      <c r="G29" s="42" t="n">
        <v>-94.5916838983039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9</v>
      </c>
      <c r="D31" s="91"/>
      <c r="E31" s="92" t="n">
        <v>26636.4268839068</v>
      </c>
      <c r="F31" s="93"/>
      <c r="G31" s="92" t="n">
        <v>-94.5916839863043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13</v>
      </c>
      <c r="D32" s="85"/>
      <c r="E32" s="92" t="n">
        <v>29116.226786</v>
      </c>
      <c r="F32" s="93"/>
      <c r="G32" s="92" t="n">
        <v>8.80004167556762E-008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66855.10546993</v>
      </c>
      <c r="F34" s="43"/>
      <c r="G34" s="42" t="n">
        <v>-14228.733713111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02422.86294159</v>
      </c>
      <c r="F35" s="43"/>
      <c r="G35" s="52" t="n">
        <v>-6738.943503279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02422.86294159</v>
      </c>
      <c r="F37" s="43"/>
      <c r="G37" s="52" t="n">
        <v>-6738.9435032799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64432.242528335</v>
      </c>
      <c r="F40" s="43"/>
      <c r="G40" s="52" t="n">
        <v>-7489.7902098320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64432.242528335</v>
      </c>
      <c r="F42" s="65"/>
      <c r="G42" s="52" t="n">
        <v>-7489.7902098320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6</v>
      </c>
      <c r="D45" s="68"/>
      <c r="E45" s="42" t="n">
        <v>914884.447748648</v>
      </c>
      <c r="F45" s="43"/>
      <c r="G45" s="42" t="n">
        <v>15162.583093490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9331.3473752924</v>
      </c>
      <c r="F47" s="43"/>
      <c r="G47" s="52" t="n">
        <v>-1642.85181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5620.485725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68"/>
      <c r="E49" s="52" t="n">
        <v>90184.6920763807</v>
      </c>
      <c r="F49" s="43"/>
      <c r="G49" s="98" t="n">
        <v>-37330.88223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3067.282517</v>
      </c>
      <c r="F50" s="43"/>
      <c r="G50" s="52" t="n">
        <v>-779.565681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3</v>
      </c>
      <c r="D51" s="68"/>
      <c r="E51" s="52" t="n">
        <v>97868.0206301</v>
      </c>
      <c r="F51" s="43"/>
      <c r="G51" s="52" t="n">
        <v>37173.621286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71132.7170243746</v>
      </c>
      <c r="F52" s="43"/>
      <c r="G52" s="52" t="n">
        <v>-7.000001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557679.9024005</v>
      </c>
      <c r="F53" s="43"/>
      <c r="G53" s="52" t="n">
        <v>17749.2615394909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51</v>
      </c>
      <c r="D55" s="41"/>
      <c r="E55" s="42" t="n">
        <v>2189669.38608309</v>
      </c>
      <c r="F55" s="43"/>
      <c r="G55" s="42" t="n">
        <v>-14027.7865159465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8</v>
      </c>
      <c r="D57" s="41"/>
      <c r="E57" s="52" t="n">
        <v>277454.696195874</v>
      </c>
      <c r="F57" s="43"/>
      <c r="G57" s="52" t="n">
        <v>-4299.9373700658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2624.2652015608</v>
      </c>
      <c r="F58" s="43"/>
      <c r="G58" s="52" t="n">
        <v>-268.365126242271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70560.53550151</v>
      </c>
      <c r="F59" s="43"/>
      <c r="G59" s="52" t="n">
        <v>419.957355855116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8256.4519551476</v>
      </c>
      <c r="F61" s="43"/>
      <c r="G61" s="52" t="n">
        <v>40.9050878034907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286341.194700661</v>
      </c>
      <c r="F63" s="43"/>
      <c r="G63" s="101" t="n">
        <v>-2430.5562534649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4432.242528335</v>
      </c>
      <c r="F64" s="43"/>
      <c r="G64" s="52" t="n">
        <v>-7489.79020983206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HP</cp:lastModifiedBy>
  <cp:lastPrinted>2006-09-28T10:23:51Z</cp:lastPrinted>
  <dcterms:modified xsi:type="dcterms:W3CDTF">2022-09-15T09:48:13Z</dcterms:modified>
  <cp:revision>0</cp:revision>
  <dc:subject/>
  <dc:title/>
</cp:coreProperties>
</file>