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0/05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5</v>
      </c>
      <c r="D12" s="41"/>
      <c r="E12" s="42" t="n">
        <v>3020015.76091102</v>
      </c>
      <c r="F12" s="43"/>
      <c r="G12" s="42" t="n">
        <v>36039.9168726935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</v>
      </c>
      <c r="D14" s="41"/>
      <c r="E14" s="42" t="n">
        <v>61652.040400907</v>
      </c>
      <c r="F14" s="43"/>
      <c r="G14" s="42" t="n">
        <v>-23.5008765423123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35841.099737541</v>
      </c>
      <c r="F15" s="43"/>
      <c r="G15" s="52" t="n">
        <v>193.375953088579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7" t="n">
        <v>0</v>
      </c>
      <c r="F17" s="58"/>
      <c r="G17" s="57" t="n">
        <v>0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0</v>
      </c>
      <c r="D18" s="41"/>
      <c r="E18" s="57" t="n">
        <v>0</v>
      </c>
      <c r="F18" s="43"/>
      <c r="G18" s="57" t="n">
        <v>0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7" t="n">
        <v>35841.099737541</v>
      </c>
      <c r="F19" s="43"/>
      <c r="G19" s="57" t="n">
        <v>193.375953088579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4</v>
      </c>
      <c r="D22" s="41"/>
      <c r="E22" s="52" t="n">
        <v>25810.940663366</v>
      </c>
      <c r="F22" s="43"/>
      <c r="G22" s="52" t="n">
        <v>-216.876829630891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3</v>
      </c>
      <c r="D24" s="41"/>
      <c r="E24" s="57" t="n">
        <v>13271.359587</v>
      </c>
      <c r="F24" s="58"/>
      <c r="G24" s="57" t="n">
        <v>-196.092677560368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0</v>
      </c>
      <c r="D25" s="65"/>
      <c r="E25" s="57" t="n">
        <v>0</v>
      </c>
      <c r="F25" s="66"/>
      <c r="G25" s="67" t="n">
        <v>0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0</v>
      </c>
      <c r="D26" s="65"/>
      <c r="E26" s="67" t="n">
        <v>0</v>
      </c>
      <c r="F26" s="66"/>
      <c r="G26" s="67" t="n">
        <v>0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12539.581076366</v>
      </c>
      <c r="F27" s="69"/>
      <c r="G27" s="68" t="n">
        <v>-20.784152070523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2</v>
      </c>
      <c r="D29" s="41"/>
      <c r="E29" s="42" t="n">
        <v>1334744.29351402</v>
      </c>
      <c r="F29" s="43"/>
      <c r="G29" s="42" t="n">
        <v>24311.6459820223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9</v>
      </c>
      <c r="D30" s="41"/>
      <c r="E30" s="52" t="n">
        <v>933163.690784961</v>
      </c>
      <c r="F30" s="43"/>
      <c r="G30" s="52" t="n">
        <v>3745.89069652073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22</v>
      </c>
      <c r="D32" s="41"/>
      <c r="E32" s="57" t="n">
        <v>596759.765955</v>
      </c>
      <c r="F32" s="58"/>
      <c r="G32" s="57" t="n">
        <v>-3758.77124795411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7</v>
      </c>
      <c r="D33" s="41"/>
      <c r="E33" s="52" t="n">
        <v>119372.439979684</v>
      </c>
      <c r="F33" s="43"/>
      <c r="G33" s="52" t="n">
        <v>-412.220801796083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69692.751649551</v>
      </c>
      <c r="F34" s="43"/>
      <c r="G34" s="52" t="n">
        <v>218.208978573664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47338.733200726</v>
      </c>
      <c r="F35" s="43"/>
      <c r="G35" s="52" t="n">
        <v>7698.67376769726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8</v>
      </c>
      <c r="D37" s="41"/>
      <c r="E37" s="52" t="n">
        <v>294338.223814863</v>
      </c>
      <c r="F37" s="43"/>
      <c r="G37" s="52" t="n">
        <v>19220.5816159491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2</v>
      </c>
      <c r="D39" s="65"/>
      <c r="E39" s="67" t="n">
        <v>139129.767807</v>
      </c>
      <c r="F39" s="66"/>
      <c r="G39" s="67" t="n">
        <v>1524.61454088972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 t="n">
        <v>0</v>
      </c>
      <c r="F40" s="66"/>
      <c r="G40" s="67" t="n">
        <v>0</v>
      </c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 t="n">
        <v>0</v>
      </c>
      <c r="F41" s="69"/>
      <c r="G41" s="68" t="n">
        <v>0</v>
      </c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6</v>
      </c>
      <c r="D42" s="65"/>
      <c r="E42" s="68" t="n">
        <v>155208.456007863</v>
      </c>
      <c r="F42" s="66"/>
      <c r="G42" s="67" t="n">
        <v>17695.9670750594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107242.378914197</v>
      </c>
      <c r="F44" s="43"/>
      <c r="G44" s="52" t="n">
        <v>1345.17366955246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4</v>
      </c>
      <c r="D46" s="65"/>
      <c r="E46" s="67" t="n">
        <v>41847.859689</v>
      </c>
      <c r="F46" s="66"/>
      <c r="G46" s="67" t="n">
        <v>-384.78970466295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 t="n">
        <v>2</v>
      </c>
      <c r="D47" s="65"/>
      <c r="E47" s="68" t="n">
        <v>1469.8974335725</v>
      </c>
      <c r="F47" s="69"/>
      <c r="G47" s="68" t="n">
        <v>53.1259531764017</v>
      </c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 t="n">
        <v>1</v>
      </c>
      <c r="D48" s="65"/>
      <c r="E48" s="68" t="n">
        <v>591.905308917</v>
      </c>
      <c r="F48" s="69"/>
      <c r="G48" s="68" t="n">
        <v>81.3044360897308</v>
      </c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63332.7164827079</v>
      </c>
      <c r="F49" s="66"/>
      <c r="G49" s="67" t="n">
        <v>1595.53298494928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9</v>
      </c>
      <c r="D51" s="41" t="s">
        <v>24</v>
      </c>
      <c r="E51" s="42" t="n">
        <v>1166483.46903769</v>
      </c>
      <c r="F51" s="43"/>
      <c r="G51" s="42" t="n">
        <v>9943.13924335525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7</v>
      </c>
      <c r="D52" s="41"/>
      <c r="E52" s="57" t="n">
        <v>445838.375857448</v>
      </c>
      <c r="F52" s="58"/>
      <c r="G52" s="57" t="n">
        <v>4445.34473512933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53</v>
      </c>
      <c r="D53" s="41"/>
      <c r="E53" s="57" t="n">
        <v>579468.017190821</v>
      </c>
      <c r="F53" s="58"/>
      <c r="G53" s="57" t="n">
        <v>3033.81449559501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9</v>
      </c>
      <c r="D54" s="41"/>
      <c r="E54" s="57" t="n">
        <v>141177.075989424</v>
      </c>
      <c r="F54" s="58"/>
      <c r="G54" s="57" t="n">
        <v>2463.98001263091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97</v>
      </c>
      <c r="D56" s="41"/>
      <c r="E56" s="42" t="n">
        <v>420768.582417728</v>
      </c>
      <c r="F56" s="43"/>
      <c r="G56" s="42" t="n">
        <v>2571.74513876611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9</v>
      </c>
      <c r="D58" s="41"/>
      <c r="E58" s="68" t="n">
        <v>39092.37332</v>
      </c>
      <c r="F58" s="69"/>
      <c r="G58" s="68" t="n">
        <v>1282.38996305658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0</v>
      </c>
      <c r="D59" s="41"/>
      <c r="E59" s="67" t="n">
        <v>136049.82519002</v>
      </c>
      <c r="F59" s="66"/>
      <c r="G59" s="67" t="n">
        <v>1305.16366205516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6761.7555959522</v>
      </c>
      <c r="F60" s="58"/>
      <c r="G60" s="57" t="n">
        <v>-193.073515320103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8</v>
      </c>
      <c r="D61" s="41"/>
      <c r="E61" s="52" t="n">
        <v>46383.9061649784</v>
      </c>
      <c r="F61" s="43"/>
      <c r="G61" s="52" t="n">
        <v>-4543.88981454368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2</v>
      </c>
      <c r="D62" s="41"/>
      <c r="E62" s="52" t="n">
        <v>125729.878724139</v>
      </c>
      <c r="F62" s="43"/>
      <c r="G62" s="52" t="n">
        <v>1710.3581591262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20</v>
      </c>
      <c r="D63" s="41"/>
      <c r="E63" s="67" t="n">
        <v>46750.843422637</v>
      </c>
      <c r="F63" s="66"/>
      <c r="G63" s="67" t="n">
        <v>3010.79668439195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2</v>
      </c>
      <c r="D65" s="41"/>
      <c r="E65" s="83" t="n">
        <v>36367.3755406715</v>
      </c>
      <c r="F65" s="58"/>
      <c r="G65" s="83" t="n">
        <v>-763.112614907822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0/05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0</v>
      </c>
      <c r="D12" s="88"/>
      <c r="E12" s="42" t="n">
        <f aca="false">E14+E19+E24+E29+E34+E45</f>
        <v>3100206.18685939</v>
      </c>
      <c r="F12" s="89"/>
      <c r="G12" s="42" t="n">
        <f aca="false">G14+G19+G24+G29+G34+G45</f>
        <v>3190.42245109999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9</v>
      </c>
      <c r="D14" s="43"/>
      <c r="E14" s="42" t="n">
        <v>50864.92489423</v>
      </c>
      <c r="F14" s="43"/>
      <c r="G14" s="42" t="n">
        <v>-1545.43693723567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9</v>
      </c>
      <c r="D16" s="43"/>
      <c r="E16" s="57" t="n">
        <v>50864.92489423</v>
      </c>
      <c r="F16" s="58"/>
      <c r="G16" s="57" t="n">
        <v>-1545.43693723567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02</v>
      </c>
      <c r="D19" s="43"/>
      <c r="E19" s="42" t="n">
        <v>731753.518352504</v>
      </c>
      <c r="F19" s="43"/>
      <c r="G19" s="42" t="n">
        <v>8180.26709892255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62</v>
      </c>
      <c r="D21" s="43"/>
      <c r="E21" s="57" t="n">
        <v>313729.291094221</v>
      </c>
      <c r="F21" s="58"/>
      <c r="G21" s="57" t="n">
        <v>569.299332785395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40</v>
      </c>
      <c r="D22" s="43"/>
      <c r="E22" s="57" t="n">
        <v>418024.227258282</v>
      </c>
      <c r="F22" s="43"/>
      <c r="G22" s="52" t="n">
        <v>7610.96776613716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24</v>
      </c>
      <c r="D24" s="43"/>
      <c r="E24" s="42" t="n">
        <v>97753.8833606195</v>
      </c>
      <c r="F24" s="43"/>
      <c r="G24" s="42" t="n">
        <v>-2273.87170469361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5</v>
      </c>
      <c r="D26" s="43"/>
      <c r="E26" s="57" t="n">
        <v>27562.9522076195</v>
      </c>
      <c r="F26" s="58"/>
      <c r="G26" s="57" t="n">
        <v>24.9337969210329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19</v>
      </c>
      <c r="D27" s="43"/>
      <c r="E27" s="57" t="n">
        <v>70190.931153</v>
      </c>
      <c r="F27" s="43"/>
      <c r="G27" s="52" t="n">
        <v>-2298.80550161465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58</v>
      </c>
      <c r="D29" s="43"/>
      <c r="E29" s="42" t="n">
        <v>141488.727186755</v>
      </c>
      <c r="F29" s="43"/>
      <c r="G29" s="42" t="n">
        <v>-341.213909284065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1</v>
      </c>
      <c r="D31" s="93"/>
      <c r="E31" s="94" t="n">
        <v>43263.5421746684</v>
      </c>
      <c r="F31" s="93"/>
      <c r="G31" s="94" t="n">
        <v>-341.213882072766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37</v>
      </c>
      <c r="D32" s="69"/>
      <c r="E32" s="94" t="n">
        <v>98225.185012087</v>
      </c>
      <c r="F32" s="93"/>
      <c r="G32" s="94" t="n">
        <v>-2.72112994564278E-005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43"/>
      <c r="E34" s="42" t="n">
        <v>1483860.93700028</v>
      </c>
      <c r="F34" s="43"/>
      <c r="G34" s="42" t="n">
        <v>-1743.59466700921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9</v>
      </c>
      <c r="D35" s="43"/>
      <c r="E35" s="52" t="n">
        <v>1354382.07434247</v>
      </c>
      <c r="F35" s="43"/>
      <c r="G35" s="52" t="n">
        <v>-1674.33103593377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43"/>
      <c r="E37" s="57" t="n">
        <v>1354382.07434247</v>
      </c>
      <c r="F37" s="43"/>
      <c r="G37" s="57" t="n">
        <v>-1674.33103593377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7</v>
      </c>
      <c r="D40" s="43"/>
      <c r="E40" s="57" t="n">
        <v>129478.862657812</v>
      </c>
      <c r="F40" s="43"/>
      <c r="G40" s="57" t="n">
        <v>-69.2636310754386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7</v>
      </c>
      <c r="D42" s="69"/>
      <c r="E42" s="67" t="n">
        <v>129478.862657812</v>
      </c>
      <c r="F42" s="69"/>
      <c r="G42" s="52" t="n">
        <v>-69.2636310754386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71</v>
      </c>
      <c r="D45" s="43"/>
      <c r="E45" s="42" t="n">
        <v>594484.196065</v>
      </c>
      <c r="F45" s="43"/>
      <c r="G45" s="42" t="n">
        <v>914.2725704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50872.822131</v>
      </c>
      <c r="F47" s="58"/>
      <c r="G47" s="57" t="n">
        <v>-848.886655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36147.338785</v>
      </c>
      <c r="F48" s="58"/>
      <c r="G48" s="57" t="n">
        <v>-9.39657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64874.966476</v>
      </c>
      <c r="F49" s="58"/>
      <c r="G49" s="99" t="n">
        <v>-24.7258236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5375.927644</v>
      </c>
      <c r="F50" s="58"/>
      <c r="G50" s="57" t="n">
        <v>70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0</v>
      </c>
      <c r="D51" s="43"/>
      <c r="E51" s="57" t="n">
        <v>0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46859.15031</v>
      </c>
      <c r="F52" s="58"/>
      <c r="G52" s="57" t="n">
        <v>-34.718163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49</v>
      </c>
      <c r="D53" s="43"/>
      <c r="E53" s="57" t="n">
        <v>390353.990719</v>
      </c>
      <c r="F53" s="58"/>
      <c r="G53" s="57" t="n">
        <v>1761.999782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49</v>
      </c>
      <c r="D55" s="41"/>
      <c r="E55" s="42" t="n">
        <v>1336237.35776228</v>
      </c>
      <c r="F55" s="43"/>
      <c r="G55" s="42" t="n">
        <v>9163.49932075174</v>
      </c>
      <c r="H55" s="10"/>
    </row>
    <row r="56" customFormat="false" ht="15.75" hidden="false" customHeight="false" outlineLevel="0" collapsed="false">
      <c r="A56" s="100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6</v>
      </c>
      <c r="D57" s="41"/>
      <c r="E57" s="57" t="n">
        <v>101455.295137919</v>
      </c>
      <c r="F57" s="58"/>
      <c r="G57" s="57" t="n">
        <v>1979.34066167267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16133.1206532745</v>
      </c>
      <c r="F58" s="58"/>
      <c r="G58" s="57" t="n">
        <v>268.622300137111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1" t="n">
        <v>69</v>
      </c>
      <c r="D59" s="41"/>
      <c r="E59" s="57" t="n">
        <v>895309.358821052</v>
      </c>
      <c r="F59" s="58"/>
      <c r="G59" s="57" t="n">
        <v>9057.16609354016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1" t="n">
        <v>1</v>
      </c>
      <c r="D60" s="41"/>
      <c r="E60" s="57" t="n">
        <v>7170.44347</v>
      </c>
      <c r="F60" s="58"/>
      <c r="G60" s="57" t="n">
        <v>-333.931806876529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9</v>
      </c>
      <c r="D61" s="41"/>
      <c r="E61" s="57" t="n">
        <v>50864.92489423</v>
      </c>
      <c r="F61" s="58"/>
      <c r="G61" s="57" t="n">
        <v>-1545.43693723567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3</v>
      </c>
      <c r="D63" s="41"/>
      <c r="E63" s="57" t="n">
        <v>135825.352127997</v>
      </c>
      <c r="F63" s="58"/>
      <c r="G63" s="102" t="n">
        <v>-192.997359410557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6</v>
      </c>
      <c r="D64" s="41"/>
      <c r="E64" s="52" t="n">
        <v>129478.862657812</v>
      </c>
      <c r="F64" s="43"/>
      <c r="G64" s="52" t="n">
        <v>-69.2636310754386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Windows-felhasználó</cp:lastModifiedBy>
  <cp:lastPrinted>2006-09-28T10:23:51Z</cp:lastPrinted>
  <dcterms:modified xsi:type="dcterms:W3CDTF">2020-06-15T07:21:53Z</dcterms:modified>
  <cp:revision>0</cp:revision>
  <dc:subject/>
  <dc:title/>
</cp:coreProperties>
</file>