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19/11/30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 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#,##0;[RED]\-#,##0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elf. nyilv. nyvg. ép. alap" xfId="20"/>
    <cellStyle name="Normál_Egyéb belf. alap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85</v>
      </c>
      <c r="D12" s="41"/>
      <c r="E12" s="42" t="n">
        <v>3038040.39225436</v>
      </c>
      <c r="F12" s="43"/>
      <c r="G12" s="42" t="n">
        <v>12184.1971329749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12</v>
      </c>
      <c r="D14" s="41"/>
      <c r="E14" s="42" t="n">
        <v>76677.4261712608</v>
      </c>
      <c r="F14" s="43"/>
      <c r="G14" s="42" t="n">
        <v>-1794.00324016115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8</v>
      </c>
      <c r="D15" s="41"/>
      <c r="E15" s="52" t="n">
        <v>53026.4893121169</v>
      </c>
      <c r="F15" s="43"/>
      <c r="G15" s="52" t="n">
        <v>347.322696525006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3</v>
      </c>
      <c r="D17" s="41"/>
      <c r="E17" s="57" t="n">
        <v>12046.587613</v>
      </c>
      <c r="F17" s="58"/>
      <c r="G17" s="57" t="n">
        <v>-682.463813196779</v>
      </c>
      <c r="H17" s="10"/>
      <c r="I17" s="37"/>
      <c r="J17" s="58"/>
      <c r="K17" s="58"/>
      <c r="L17" s="58"/>
      <c r="M17" s="37"/>
      <c r="N17" s="37"/>
      <c r="O17" s="54"/>
      <c r="P17" s="55"/>
    </row>
    <row r="18" customFormat="false" ht="15.75" hidden="false" customHeight="false" outlineLevel="0" collapsed="false">
      <c r="A18" s="59" t="s">
        <v>15</v>
      </c>
      <c r="B18" s="50"/>
      <c r="C18" s="51" t="n">
        <v>2</v>
      </c>
      <c r="D18" s="41"/>
      <c r="E18" s="57" t="n">
        <v>3938.147712337</v>
      </c>
      <c r="F18" s="43"/>
      <c r="G18" s="57" t="n">
        <v>-312.519591180304</v>
      </c>
      <c r="H18" s="10"/>
      <c r="I18" s="37"/>
      <c r="J18" s="60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2</v>
      </c>
      <c r="D19" s="41"/>
      <c r="E19" s="57" t="n">
        <v>37041.7539867799</v>
      </c>
      <c r="F19" s="43"/>
      <c r="G19" s="57" t="n">
        <v>1342.30610090208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1</v>
      </c>
      <c r="D20" s="41"/>
      <c r="E20" s="52" t="n">
        <v>0</v>
      </c>
      <c r="F20" s="43"/>
      <c r="G20" s="52" t="n">
        <v>0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41"/>
      <c r="F21" s="41"/>
      <c r="G21" s="41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4</v>
      </c>
      <c r="D22" s="41"/>
      <c r="E22" s="52" t="n">
        <v>23650.9368591438</v>
      </c>
      <c r="F22" s="43"/>
      <c r="G22" s="52" t="n">
        <v>-2141.32593668616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1"/>
      <c r="C24" s="51" t="n">
        <v>3</v>
      </c>
      <c r="D24" s="41"/>
      <c r="E24" s="57" t="n">
        <v>14438.71191</v>
      </c>
      <c r="F24" s="58"/>
      <c r="G24" s="57" t="n">
        <v>103.465438208877</v>
      </c>
      <c r="H24" s="62"/>
      <c r="J24" s="63"/>
      <c r="K24" s="63"/>
      <c r="L24" s="63"/>
      <c r="M24" s="63"/>
      <c r="N24" s="63"/>
      <c r="O24" s="54"/>
      <c r="P24" s="55"/>
    </row>
    <row r="25" customFormat="false" ht="15.75" hidden="false" customHeight="false" outlineLevel="0" collapsed="false">
      <c r="A25" s="59" t="s">
        <v>15</v>
      </c>
      <c r="B25" s="61"/>
      <c r="C25" s="64" t="n">
        <v>0</v>
      </c>
      <c r="D25" s="65"/>
      <c r="E25" s="57" t="n">
        <v>0</v>
      </c>
      <c r="F25" s="66"/>
      <c r="G25" s="67" t="n">
        <v>0</v>
      </c>
      <c r="H25" s="62"/>
      <c r="I25" s="37"/>
      <c r="J25" s="63"/>
      <c r="K25" s="63"/>
      <c r="L25" s="63"/>
    </row>
    <row r="26" customFormat="false" ht="15.75" hidden="false" customHeight="false" outlineLevel="0" collapsed="false">
      <c r="A26" s="56" t="s">
        <v>16</v>
      </c>
      <c r="B26" s="61"/>
      <c r="C26" s="64" t="n">
        <v>0</v>
      </c>
      <c r="D26" s="65"/>
      <c r="E26" s="67" t="n">
        <v>0</v>
      </c>
      <c r="F26" s="66"/>
      <c r="G26" s="67" t="n">
        <v>-2143.7457612196</v>
      </c>
      <c r="H26" s="62"/>
      <c r="J26" s="63"/>
      <c r="K26" s="63"/>
      <c r="L26" s="63"/>
    </row>
    <row r="27" customFormat="false" ht="15.75" hidden="false" customHeight="false" outlineLevel="0" collapsed="false">
      <c r="A27" s="56" t="s">
        <v>17</v>
      </c>
      <c r="B27" s="61"/>
      <c r="C27" s="64" t="n">
        <v>1</v>
      </c>
      <c r="D27" s="65"/>
      <c r="E27" s="68" t="n">
        <v>9212.2249491439</v>
      </c>
      <c r="F27" s="69"/>
      <c r="G27" s="68" t="n">
        <v>-101.045613675433</v>
      </c>
      <c r="H27" s="62"/>
      <c r="I27" s="37"/>
      <c r="J27" s="63"/>
      <c r="K27" s="63"/>
      <c r="L27" s="63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69</v>
      </c>
      <c r="D29" s="41"/>
      <c r="E29" s="42" t="n">
        <v>1312075.29221771</v>
      </c>
      <c r="F29" s="43"/>
      <c r="G29" s="42" t="n">
        <v>976.36101018747</v>
      </c>
      <c r="H29" s="70"/>
      <c r="L29" s="43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36</v>
      </c>
      <c r="D30" s="41"/>
      <c r="E30" s="52" t="n">
        <v>909008.055389785</v>
      </c>
      <c r="F30" s="43"/>
      <c r="G30" s="52" t="n">
        <v>-1251.68686852128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71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21</v>
      </c>
      <c r="D32" s="41"/>
      <c r="E32" s="57" t="n">
        <v>594711.76009</v>
      </c>
      <c r="F32" s="58"/>
      <c r="G32" s="57" t="n">
        <v>3968.06061489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9" t="s">
        <v>15</v>
      </c>
      <c r="B33" s="50"/>
      <c r="C33" s="51" t="n">
        <v>6</v>
      </c>
      <c r="D33" s="41"/>
      <c r="E33" s="52" t="n">
        <v>110295.202727584</v>
      </c>
      <c r="F33" s="43"/>
      <c r="G33" s="52" t="n">
        <v>-1992.59843994605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5</v>
      </c>
      <c r="D34" s="41"/>
      <c r="E34" s="52" t="n">
        <v>62328.2607217653</v>
      </c>
      <c r="F34" s="43"/>
      <c r="G34" s="52" t="n">
        <v>1547.87482075778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4</v>
      </c>
      <c r="D35" s="41"/>
      <c r="E35" s="52" t="n">
        <v>141672.831850436</v>
      </c>
      <c r="F35" s="43"/>
      <c r="G35" s="52" t="n">
        <v>-4775.02386422301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2" t="s">
        <v>21</v>
      </c>
      <c r="B37" s="61"/>
      <c r="C37" s="51" t="n">
        <f aca="false">SUM(C39:C42)</f>
        <v>17</v>
      </c>
      <c r="D37" s="41"/>
      <c r="E37" s="52" t="n">
        <v>291186.864360504</v>
      </c>
      <c r="F37" s="43"/>
      <c r="G37" s="52" t="n">
        <v>1626.01241977494</v>
      </c>
      <c r="H37" s="62"/>
      <c r="J37" s="73"/>
      <c r="K37" s="8"/>
      <c r="L37" s="74"/>
    </row>
    <row r="38" customFormat="false" ht="15.75" hidden="false" customHeight="false" outlineLevel="0" collapsed="false">
      <c r="A38" s="44" t="s">
        <v>13</v>
      </c>
      <c r="B38" s="61"/>
      <c r="C38" s="65"/>
      <c r="D38" s="65"/>
      <c r="E38" s="69"/>
      <c r="F38" s="69"/>
      <c r="G38" s="69"/>
      <c r="H38" s="62"/>
      <c r="I38" s="73"/>
      <c r="J38" s="73"/>
      <c r="K38" s="8"/>
      <c r="L38" s="74"/>
    </row>
    <row r="39" customFormat="false" ht="15.75" hidden="false" customHeight="false" outlineLevel="0" collapsed="false">
      <c r="A39" s="56" t="s">
        <v>14</v>
      </c>
      <c r="B39" s="61"/>
      <c r="C39" s="64" t="n">
        <v>12</v>
      </c>
      <c r="D39" s="65"/>
      <c r="E39" s="67" t="n">
        <v>167190.373988</v>
      </c>
      <c r="F39" s="66"/>
      <c r="G39" s="67" t="n">
        <v>761.77652494938</v>
      </c>
      <c r="H39" s="62"/>
      <c r="I39" s="75"/>
      <c r="J39" s="73"/>
      <c r="K39" s="8"/>
      <c r="L39" s="71"/>
    </row>
    <row r="40" customFormat="false" ht="15.75" hidden="false" customHeight="false" outlineLevel="0" collapsed="false">
      <c r="A40" s="76" t="s">
        <v>15</v>
      </c>
      <c r="B40" s="77"/>
      <c r="C40" s="78"/>
      <c r="D40" s="79"/>
      <c r="E40" s="67" t="n">
        <v>0</v>
      </c>
      <c r="F40" s="66"/>
      <c r="G40" s="67" t="n">
        <v>0</v>
      </c>
      <c r="H40" s="80"/>
      <c r="I40" s="75"/>
      <c r="J40" s="75"/>
      <c r="K40" s="8"/>
      <c r="L40" s="71"/>
    </row>
    <row r="41" customFormat="false" ht="15.75" hidden="false" customHeight="false" outlineLevel="0" collapsed="false">
      <c r="A41" s="56" t="s">
        <v>16</v>
      </c>
      <c r="B41" s="61"/>
      <c r="C41" s="64"/>
      <c r="D41" s="65"/>
      <c r="E41" s="68" t="n">
        <v>0</v>
      </c>
      <c r="F41" s="69"/>
      <c r="G41" s="68" t="n">
        <v>0</v>
      </c>
      <c r="H41" s="62"/>
      <c r="I41" s="75"/>
      <c r="J41" s="75"/>
      <c r="K41" s="8"/>
      <c r="L41" s="74"/>
    </row>
    <row r="42" customFormat="false" ht="15.75" hidden="false" customHeight="false" outlineLevel="0" collapsed="false">
      <c r="A42" s="56" t="s">
        <v>17</v>
      </c>
      <c r="B42" s="61"/>
      <c r="C42" s="64" t="n">
        <v>5</v>
      </c>
      <c r="D42" s="65"/>
      <c r="E42" s="68" t="n">
        <v>123996.490372504</v>
      </c>
      <c r="F42" s="66"/>
      <c r="G42" s="67" t="n">
        <v>864.235894825566</v>
      </c>
      <c r="H42" s="62"/>
      <c r="I42" s="73"/>
      <c r="J42" s="75"/>
      <c r="K42" s="8"/>
      <c r="L42" s="74"/>
    </row>
    <row r="43" customFormat="false" ht="15.75" hidden="false" customHeight="false" outlineLevel="0" collapsed="false">
      <c r="A43" s="56"/>
      <c r="B43" s="61"/>
      <c r="C43" s="65"/>
      <c r="D43" s="65"/>
      <c r="E43" s="69"/>
      <c r="F43" s="66"/>
      <c r="G43" s="66"/>
      <c r="H43" s="62"/>
      <c r="I43" s="73"/>
      <c r="J43" s="75"/>
      <c r="K43" s="8"/>
      <c r="L43" s="74"/>
    </row>
    <row r="44" customFormat="false" ht="15.75" hidden="false" customHeight="false" outlineLevel="0" collapsed="false">
      <c r="A44" s="72" t="s">
        <v>22</v>
      </c>
      <c r="B44" s="61"/>
      <c r="C44" s="51" t="n">
        <f aca="false">SUM(C46:C49)</f>
        <v>16</v>
      </c>
      <c r="D44" s="41"/>
      <c r="E44" s="52" t="n">
        <v>111880.372467426</v>
      </c>
      <c r="F44" s="43"/>
      <c r="G44" s="52" t="n">
        <v>602.035458933805</v>
      </c>
      <c r="H44" s="62"/>
      <c r="I44" s="73"/>
      <c r="J44" s="75"/>
      <c r="K44" s="8"/>
      <c r="L44" s="74"/>
    </row>
    <row r="45" customFormat="false" ht="15.75" hidden="false" customHeight="false" outlineLevel="0" collapsed="false">
      <c r="A45" s="44" t="s">
        <v>13</v>
      </c>
      <c r="B45" s="61"/>
      <c r="C45" s="65"/>
      <c r="D45" s="65"/>
      <c r="E45" s="69"/>
      <c r="F45" s="69"/>
      <c r="G45" s="69"/>
      <c r="H45" s="62"/>
      <c r="I45" s="73"/>
      <c r="J45" s="75"/>
      <c r="K45" s="8"/>
      <c r="L45" s="74"/>
    </row>
    <row r="46" customFormat="false" ht="15.75" hidden="false" customHeight="false" outlineLevel="0" collapsed="false">
      <c r="A46" s="56" t="s">
        <v>14</v>
      </c>
      <c r="B46" s="61"/>
      <c r="C46" s="64" t="n">
        <v>5</v>
      </c>
      <c r="D46" s="65"/>
      <c r="E46" s="67" t="n">
        <v>42470.220858</v>
      </c>
      <c r="F46" s="66"/>
      <c r="G46" s="67" t="n">
        <v>981.417493220389</v>
      </c>
      <c r="H46" s="62"/>
      <c r="I46" s="73"/>
      <c r="J46" s="75"/>
      <c r="K46" s="8"/>
      <c r="L46" s="74"/>
    </row>
    <row r="47" customFormat="false" ht="15.75" hidden="false" customHeight="false" outlineLevel="0" collapsed="false">
      <c r="A47" s="59" t="s">
        <v>15</v>
      </c>
      <c r="B47" s="61"/>
      <c r="C47" s="64" t="n">
        <v>2</v>
      </c>
      <c r="D47" s="65"/>
      <c r="E47" s="68" t="n">
        <v>692.967756579</v>
      </c>
      <c r="F47" s="69"/>
      <c r="G47" s="68" t="n">
        <v>18.3610532510894</v>
      </c>
      <c r="H47" s="62"/>
      <c r="I47" s="73"/>
      <c r="J47" s="75"/>
      <c r="K47" s="8"/>
      <c r="L47" s="74"/>
    </row>
    <row r="48" customFormat="false" ht="15.75" hidden="false" customHeight="false" outlineLevel="0" collapsed="false">
      <c r="A48" s="56" t="s">
        <v>16</v>
      </c>
      <c r="B48" s="61"/>
      <c r="C48" s="64" t="n">
        <v>1</v>
      </c>
      <c r="D48" s="65"/>
      <c r="E48" s="68" t="n">
        <v>321.2433951</v>
      </c>
      <c r="F48" s="69"/>
      <c r="G48" s="68" t="n">
        <v>321.2433951</v>
      </c>
      <c r="H48" s="62"/>
      <c r="I48" s="73"/>
      <c r="J48" s="75"/>
      <c r="K48" s="8"/>
      <c r="L48" s="74"/>
    </row>
    <row r="49" customFormat="false" ht="15.75" hidden="false" customHeight="false" outlineLevel="0" collapsed="false">
      <c r="A49" s="56" t="s">
        <v>17</v>
      </c>
      <c r="B49" s="61"/>
      <c r="C49" s="64" t="n">
        <v>8</v>
      </c>
      <c r="D49" s="65"/>
      <c r="E49" s="68" t="n">
        <v>68395.9404577479</v>
      </c>
      <c r="F49" s="66"/>
      <c r="G49" s="67" t="n">
        <v>-718.986482637673</v>
      </c>
      <c r="H49" s="62"/>
      <c r="I49" s="73"/>
      <c r="J49" s="75"/>
      <c r="K49" s="8"/>
      <c r="L49" s="74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71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106</v>
      </c>
      <c r="D51" s="41" t="s">
        <v>24</v>
      </c>
      <c r="E51" s="42" t="n">
        <v>1160025.0497183</v>
      </c>
      <c r="F51" s="43"/>
      <c r="G51" s="42" t="n">
        <v>9442.68859479765</v>
      </c>
      <c r="H51" s="10"/>
      <c r="J51" s="37"/>
      <c r="K51" s="8"/>
      <c r="L51" s="71"/>
    </row>
    <row r="52" customFormat="false" ht="15.75" hidden="false" customHeight="true" outlineLevel="0" collapsed="false">
      <c r="A52" s="49" t="s">
        <v>25</v>
      </c>
      <c r="B52" s="48"/>
      <c r="C52" s="51" t="n">
        <v>36</v>
      </c>
      <c r="D52" s="41"/>
      <c r="E52" s="57" t="n">
        <v>408525.452458255</v>
      </c>
      <c r="F52" s="58"/>
      <c r="G52" s="57" t="n">
        <v>9990.18278920147</v>
      </c>
      <c r="H52" s="10"/>
      <c r="I52" s="37"/>
      <c r="J52" s="58"/>
      <c r="K52" s="8"/>
      <c r="L52" s="71"/>
    </row>
    <row r="53" customFormat="false" ht="15.75" hidden="false" customHeight="true" outlineLevel="0" collapsed="false">
      <c r="A53" s="49" t="s">
        <v>26</v>
      </c>
      <c r="B53" s="48"/>
      <c r="C53" s="51" t="n">
        <v>52</v>
      </c>
      <c r="D53" s="41"/>
      <c r="E53" s="57" t="n">
        <v>613836.239246535</v>
      </c>
      <c r="F53" s="58"/>
      <c r="G53" s="57" t="n">
        <v>-18722.4786631336</v>
      </c>
      <c r="H53" s="10"/>
      <c r="J53" s="58"/>
      <c r="K53" s="8"/>
      <c r="L53" s="71"/>
    </row>
    <row r="54" customFormat="false" ht="15.75" hidden="false" customHeight="true" outlineLevel="0" collapsed="false">
      <c r="A54" s="49" t="s">
        <v>27</v>
      </c>
      <c r="B54" s="48"/>
      <c r="C54" s="51" t="n">
        <v>18</v>
      </c>
      <c r="D54" s="41"/>
      <c r="E54" s="57" t="n">
        <v>137663.358013512</v>
      </c>
      <c r="F54" s="58"/>
      <c r="G54" s="57" t="n">
        <v>18174.9844687298</v>
      </c>
      <c r="H54" s="10"/>
      <c r="J54" s="43"/>
      <c r="K54" s="8"/>
      <c r="L54" s="71"/>
    </row>
    <row r="55" customFormat="false" ht="19.5" hidden="false" customHeight="true" outlineLevel="0" collapsed="false">
      <c r="A55" s="81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96</v>
      </c>
      <c r="D56" s="41"/>
      <c r="E56" s="42" t="n">
        <v>447701.235448695</v>
      </c>
      <c r="F56" s="43"/>
      <c r="G56" s="42" t="n">
        <v>3256.30186866118</v>
      </c>
      <c r="H56" s="70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82"/>
      <c r="G57" s="82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9</v>
      </c>
      <c r="D58" s="41"/>
      <c r="E58" s="68" t="n">
        <v>46995.343398</v>
      </c>
      <c r="F58" s="69"/>
      <c r="G58" s="68" t="n">
        <v>-1456.0648894107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20</v>
      </c>
      <c r="D59" s="41"/>
      <c r="E59" s="67" t="n">
        <v>154033.448531602</v>
      </c>
      <c r="F59" s="66"/>
      <c r="G59" s="67" t="n">
        <v>2008.99141626577</v>
      </c>
      <c r="H59" s="10"/>
      <c r="I59" s="37"/>
      <c r="J59" s="66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8</v>
      </c>
      <c r="D60" s="41"/>
      <c r="E60" s="57" t="n">
        <v>30750.4456367041</v>
      </c>
      <c r="F60" s="58"/>
      <c r="G60" s="57" t="n">
        <v>-526.106036325001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8</v>
      </c>
      <c r="D61" s="41"/>
      <c r="E61" s="52" t="n">
        <v>44378.145071381</v>
      </c>
      <c r="F61" s="43"/>
      <c r="G61" s="52" t="n">
        <v>-162.632465884502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22</v>
      </c>
      <c r="D62" s="41"/>
      <c r="E62" s="52" t="n">
        <v>126657.205945536</v>
      </c>
      <c r="F62" s="43"/>
      <c r="G62" s="52" t="n">
        <v>1505.86696218506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19</v>
      </c>
      <c r="D63" s="41"/>
      <c r="E63" s="67" t="n">
        <v>44886.6468654711</v>
      </c>
      <c r="F63" s="66"/>
      <c r="G63" s="67" t="n">
        <v>1886.24688183056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43"/>
      <c r="F64" s="43"/>
      <c r="G64" s="43"/>
      <c r="H64" s="10"/>
      <c r="I64" s="37"/>
      <c r="J64" s="37"/>
      <c r="K64" s="37"/>
      <c r="L64" s="74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2</v>
      </c>
      <c r="D65" s="41"/>
      <c r="E65" s="83" t="n">
        <v>41561.38869839</v>
      </c>
      <c r="F65" s="58"/>
      <c r="G65" s="83" t="n">
        <v>302.848899489834</v>
      </c>
      <c r="H65" s="10"/>
      <c r="J65" s="37"/>
    </row>
    <row r="66" customFormat="false" ht="16.5" hidden="false" customHeight="false" outlineLevel="0" collapsed="false">
      <c r="A66" s="84"/>
      <c r="B66" s="85"/>
      <c r="C66" s="86"/>
      <c r="D66" s="86"/>
      <c r="E66" s="86"/>
      <c r="F66" s="86"/>
      <c r="G66" s="86"/>
      <c r="H66" s="20"/>
      <c r="J66" s="58"/>
    </row>
    <row r="67" customFormat="false" ht="15.75" hidden="false" customHeight="false" outlineLevel="0" collapsed="false">
      <c r="A67" s="87"/>
      <c r="B67" s="8"/>
      <c r="C67" s="8"/>
      <c r="D67" s="8"/>
      <c r="E67" s="43"/>
      <c r="F67" s="43"/>
      <c r="G67" s="43"/>
      <c r="H67" s="8"/>
      <c r="J67" s="37"/>
    </row>
    <row r="68" customFormat="false" ht="15.75" hidden="false" customHeight="false" outlineLevel="0" collapsed="false">
      <c r="B68" s="8"/>
      <c r="C68" s="8"/>
      <c r="D68" s="8"/>
      <c r="E68" s="43"/>
      <c r="F68" s="43"/>
      <c r="G68" s="43"/>
      <c r="H68" s="8"/>
    </row>
    <row r="69" customFormat="false" ht="15.75" hidden="false" customHeight="false" outlineLevel="0" collapsed="false">
      <c r="B69" s="8"/>
      <c r="C69" s="8"/>
      <c r="D69" s="8"/>
      <c r="E69" s="43"/>
      <c r="F69" s="43"/>
      <c r="G69" s="43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43"/>
      <c r="F70" s="43"/>
      <c r="G70" s="43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69"/>
      <c r="F71" s="69"/>
      <c r="G71" s="69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43"/>
      <c r="F72" s="43"/>
      <c r="G72" s="43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43"/>
      <c r="F73" s="43"/>
      <c r="G73" s="43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43"/>
      <c r="F74" s="43"/>
      <c r="G74" s="43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19/11/30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72</v>
      </c>
      <c r="D12" s="88"/>
      <c r="E12" s="42" t="n">
        <f aca="false">E14+E19+E24+E29+E34+E45</f>
        <v>3243450.39619937</v>
      </c>
      <c r="F12" s="89"/>
      <c r="G12" s="42" t="n">
        <f aca="false">G14+G19+G24+G29+G34+G45</f>
        <v>-14.2066569836097</v>
      </c>
      <c r="H12" s="10"/>
      <c r="J12" s="43"/>
      <c r="K12" s="43"/>
      <c r="L12" s="43"/>
      <c r="M12" s="8"/>
    </row>
    <row r="13" customFormat="false" ht="16.5" hidden="false" customHeight="false" outlineLevel="0" collapsed="false">
      <c r="A13" s="44"/>
      <c r="B13" s="8"/>
      <c r="C13" s="41"/>
      <c r="D13" s="43"/>
      <c r="E13" s="43"/>
      <c r="F13" s="43"/>
      <c r="G13" s="43"/>
      <c r="H13" s="10"/>
      <c r="J13" s="8"/>
      <c r="K13" s="8"/>
      <c r="L13" s="43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8</v>
      </c>
      <c r="D14" s="43"/>
      <c r="E14" s="42" t="n">
        <v>53489.01491311</v>
      </c>
      <c r="F14" s="43"/>
      <c r="G14" s="42" t="n">
        <v>892.684611723167</v>
      </c>
      <c r="H14" s="10"/>
      <c r="I14" s="37"/>
      <c r="J14" s="43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43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8</v>
      </c>
      <c r="D16" s="43"/>
      <c r="E16" s="57" t="n">
        <v>53489.01491311</v>
      </c>
      <c r="F16" s="58"/>
      <c r="G16" s="57" t="n">
        <v>892.684611723167</v>
      </c>
      <c r="H16" s="10"/>
      <c r="J16" s="58"/>
      <c r="K16" s="43"/>
      <c r="L16" s="8"/>
      <c r="M16" s="8"/>
    </row>
    <row r="17" customFormat="false" ht="15.75" hidden="false" customHeight="false" outlineLevel="0" collapsed="false">
      <c r="A17" s="59" t="s">
        <v>39</v>
      </c>
      <c r="B17" s="50"/>
      <c r="C17" s="51"/>
      <c r="D17" s="43"/>
      <c r="E17" s="57"/>
      <c r="F17" s="43"/>
      <c r="G17" s="52"/>
      <c r="H17" s="10"/>
      <c r="J17" s="58"/>
      <c r="K17" s="43"/>
      <c r="L17" s="43"/>
      <c r="M17" s="8"/>
    </row>
    <row r="18" customFormat="false" ht="16.5" hidden="false" customHeight="false" outlineLevel="0" collapsed="false">
      <c r="A18" s="49"/>
      <c r="B18" s="50"/>
      <c r="C18" s="41"/>
      <c r="D18" s="43"/>
      <c r="E18" s="43"/>
      <c r="F18" s="43"/>
      <c r="G18" s="43"/>
      <c r="H18" s="10"/>
      <c r="J18" s="43"/>
      <c r="K18" s="43"/>
      <c r="L18" s="43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102</v>
      </c>
      <c r="D19" s="43"/>
      <c r="E19" s="42" t="n">
        <v>860456.525403754</v>
      </c>
      <c r="F19" s="43"/>
      <c r="G19" s="42" t="n">
        <v>3896.24488238001</v>
      </c>
      <c r="H19" s="10"/>
      <c r="I19" s="37"/>
      <c r="J19" s="43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43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62</v>
      </c>
      <c r="D21" s="43"/>
      <c r="E21" s="57" t="n">
        <v>368967.582661733</v>
      </c>
      <c r="F21" s="58"/>
      <c r="G21" s="57" t="n">
        <v>-4592.33202071909</v>
      </c>
      <c r="H21" s="10"/>
      <c r="J21" s="58"/>
      <c r="K21" s="43"/>
      <c r="L21" s="8"/>
      <c r="M21" s="8"/>
    </row>
    <row r="22" customFormat="false" ht="15.75" hidden="false" customHeight="false" outlineLevel="0" collapsed="false">
      <c r="A22" s="59" t="s">
        <v>42</v>
      </c>
      <c r="B22" s="50"/>
      <c r="C22" s="51" t="n">
        <v>40</v>
      </c>
      <c r="D22" s="43"/>
      <c r="E22" s="57" t="n">
        <v>491488.942742021</v>
      </c>
      <c r="F22" s="43"/>
      <c r="G22" s="52" t="n">
        <v>8488.57690309911</v>
      </c>
      <c r="H22" s="10"/>
      <c r="J22" s="58"/>
      <c r="K22" s="43"/>
      <c r="L22" s="43"/>
      <c r="M22" s="8"/>
    </row>
    <row r="23" customFormat="false" ht="16.5" hidden="false" customHeight="false" outlineLevel="0" collapsed="false">
      <c r="A23" s="49"/>
      <c r="B23" s="50"/>
      <c r="C23" s="41"/>
      <c r="D23" s="43"/>
      <c r="E23" s="43"/>
      <c r="F23" s="43"/>
      <c r="G23" s="43"/>
      <c r="H23" s="10"/>
      <c r="J23" s="43"/>
      <c r="K23" s="43"/>
      <c r="L23" s="43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31</v>
      </c>
      <c r="D24" s="43"/>
      <c r="E24" s="42" t="n">
        <v>114030.649905624</v>
      </c>
      <c r="F24" s="43"/>
      <c r="G24" s="42" t="n">
        <v>-13121.4861742316</v>
      </c>
      <c r="H24" s="10"/>
      <c r="I24" s="37"/>
      <c r="J24" s="43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43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5</v>
      </c>
      <c r="D26" s="43"/>
      <c r="E26" s="57" t="n">
        <v>28177.523677624</v>
      </c>
      <c r="F26" s="58"/>
      <c r="G26" s="57" t="n">
        <v>-19.1645152380919</v>
      </c>
      <c r="H26" s="10"/>
      <c r="J26" s="58"/>
      <c r="K26" s="43"/>
      <c r="L26" s="8"/>
      <c r="M26" s="8"/>
    </row>
    <row r="27" customFormat="false" ht="15.75" hidden="false" customHeight="false" outlineLevel="0" collapsed="false">
      <c r="A27" s="59" t="s">
        <v>39</v>
      </c>
      <c r="B27" s="50"/>
      <c r="C27" s="51" t="n">
        <v>26</v>
      </c>
      <c r="D27" s="43"/>
      <c r="E27" s="57" t="n">
        <v>85853.126228</v>
      </c>
      <c r="F27" s="43"/>
      <c r="G27" s="52" t="n">
        <v>-13102.3216589935</v>
      </c>
      <c r="H27" s="10"/>
      <c r="J27" s="58"/>
      <c r="K27" s="43"/>
      <c r="L27" s="43"/>
      <c r="M27" s="8"/>
    </row>
    <row r="28" customFormat="false" ht="16.5" hidden="false" customHeight="false" outlineLevel="0" collapsed="false">
      <c r="A28" s="49"/>
      <c r="B28" s="50"/>
      <c r="C28" s="41"/>
      <c r="D28" s="43"/>
      <c r="E28" s="43"/>
      <c r="F28" s="43"/>
      <c r="G28" s="43"/>
      <c r="H28" s="10"/>
      <c r="J28" s="43"/>
      <c r="K28" s="43"/>
      <c r="L28" s="43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55</v>
      </c>
      <c r="D29" s="43"/>
      <c r="E29" s="42" t="n">
        <v>151307.436325557</v>
      </c>
      <c r="F29" s="43"/>
      <c r="G29" s="42" t="n">
        <v>-4823.52889779854</v>
      </c>
      <c r="H29" s="10"/>
      <c r="J29" s="60"/>
      <c r="K29" s="90"/>
      <c r="L29" s="91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43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1"/>
      <c r="C31" s="92" t="n">
        <v>19</v>
      </c>
      <c r="D31" s="93"/>
      <c r="E31" s="94" t="n">
        <v>50255.2809900145</v>
      </c>
      <c r="F31" s="93"/>
      <c r="G31" s="94" t="n">
        <v>2910.83339798827</v>
      </c>
      <c r="H31" s="62"/>
      <c r="J31" s="43"/>
      <c r="K31" s="95"/>
      <c r="L31" s="8"/>
      <c r="M31" s="8"/>
    </row>
    <row r="32" customFormat="false" ht="15.75" hidden="false" customHeight="false" outlineLevel="0" collapsed="false">
      <c r="A32" s="59" t="s">
        <v>39</v>
      </c>
      <c r="B32" s="61"/>
      <c r="C32" s="92" t="n">
        <v>36</v>
      </c>
      <c r="D32" s="69"/>
      <c r="E32" s="94" t="n">
        <v>101052.155335542</v>
      </c>
      <c r="F32" s="93"/>
      <c r="G32" s="94" t="n">
        <v>-7734.36229578681</v>
      </c>
      <c r="H32" s="62"/>
      <c r="J32" s="8"/>
      <c r="K32" s="95"/>
      <c r="L32" s="8"/>
      <c r="M32" s="8"/>
    </row>
    <row r="33" customFormat="false" ht="16.5" hidden="false" customHeight="false" outlineLevel="0" collapsed="false">
      <c r="A33" s="59"/>
      <c r="B33" s="61"/>
      <c r="C33" s="96"/>
      <c r="D33" s="69"/>
      <c r="E33" s="97"/>
      <c r="F33" s="97"/>
      <c r="G33" s="97"/>
      <c r="H33" s="62"/>
      <c r="J33" s="43"/>
      <c r="K33" s="95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6</v>
      </c>
      <c r="D34" s="43"/>
      <c r="E34" s="42" t="n">
        <v>1530728.54863932</v>
      </c>
      <c r="F34" s="43"/>
      <c r="G34" s="42" t="n">
        <v>12210.3531526275</v>
      </c>
      <c r="H34" s="10"/>
      <c r="J34" s="90"/>
      <c r="K34" s="90"/>
      <c r="L34" s="91"/>
      <c r="M34" s="8"/>
    </row>
    <row r="35" customFormat="false" ht="15.75" hidden="false" customHeight="false" outlineLevel="0" collapsed="false">
      <c r="A35" s="98" t="s">
        <v>46</v>
      </c>
      <c r="B35" s="50"/>
      <c r="C35" s="51" t="n">
        <f aca="false">SUM(C37:C38)</f>
        <v>9</v>
      </c>
      <c r="D35" s="43"/>
      <c r="E35" s="52" t="n">
        <v>1403843.53178873</v>
      </c>
      <c r="F35" s="43"/>
      <c r="G35" s="52" t="n">
        <v>11327.1805085694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43"/>
      <c r="E36" s="58"/>
      <c r="F36" s="43"/>
      <c r="G36" s="58"/>
      <c r="H36" s="62"/>
      <c r="J36" s="8"/>
      <c r="K36" s="95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9</v>
      </c>
      <c r="D37" s="43"/>
      <c r="E37" s="57" t="n">
        <v>1403843.53178873</v>
      </c>
      <c r="F37" s="43"/>
      <c r="G37" s="57" t="n">
        <v>11327.1805085694</v>
      </c>
      <c r="H37" s="62"/>
      <c r="J37" s="43"/>
      <c r="K37" s="43"/>
      <c r="L37" s="43"/>
      <c r="M37" s="43"/>
      <c r="N37" s="43"/>
    </row>
    <row r="38" customFormat="false" ht="15.75" hidden="false" customHeight="false" outlineLevel="0" collapsed="false">
      <c r="A38" s="59" t="s">
        <v>39</v>
      </c>
      <c r="B38" s="50"/>
      <c r="C38" s="51" t="n">
        <v>0</v>
      </c>
      <c r="D38" s="43"/>
      <c r="E38" s="57" t="n">
        <v>0</v>
      </c>
      <c r="F38" s="43"/>
      <c r="G38" s="57" t="n">
        <v>0</v>
      </c>
      <c r="H38" s="62"/>
      <c r="J38" s="43"/>
      <c r="K38" s="43"/>
      <c r="L38" s="43"/>
      <c r="M38" s="43"/>
      <c r="N38" s="43"/>
    </row>
    <row r="39" customFormat="false" ht="15.75" hidden="false" customHeight="false" outlineLevel="0" collapsed="false">
      <c r="A39" s="49"/>
      <c r="B39" s="50"/>
      <c r="C39" s="41"/>
      <c r="D39" s="43"/>
      <c r="E39" s="58"/>
      <c r="F39" s="43"/>
      <c r="G39" s="58"/>
      <c r="H39" s="62"/>
      <c r="J39" s="43"/>
      <c r="K39" s="95"/>
      <c r="L39" s="8"/>
      <c r="M39" s="8"/>
    </row>
    <row r="40" customFormat="false" ht="15.75" hidden="false" customHeight="false" outlineLevel="0" collapsed="false">
      <c r="A40" s="72" t="s">
        <v>47</v>
      </c>
      <c r="B40" s="61"/>
      <c r="C40" s="51" t="n">
        <f aca="false">SUM(C42:C43)</f>
        <v>7</v>
      </c>
      <c r="D40" s="43"/>
      <c r="E40" s="57" t="n">
        <v>126885.016850586</v>
      </c>
      <c r="F40" s="43"/>
      <c r="G40" s="57" t="n">
        <v>883.172644058169</v>
      </c>
      <c r="H40" s="62"/>
      <c r="J40" s="8"/>
      <c r="K40" s="95"/>
      <c r="L40" s="8"/>
      <c r="M40" s="8"/>
    </row>
    <row r="41" customFormat="false" ht="15.75" hidden="false" customHeight="false" outlineLevel="0" collapsed="false">
      <c r="A41" s="44" t="s">
        <v>13</v>
      </c>
      <c r="B41" s="61"/>
      <c r="C41" s="65"/>
      <c r="D41" s="69"/>
      <c r="E41" s="69"/>
      <c r="F41" s="69"/>
      <c r="G41" s="69"/>
      <c r="H41" s="62"/>
      <c r="J41" s="8"/>
      <c r="K41" s="95"/>
      <c r="L41" s="8"/>
      <c r="M41" s="8"/>
    </row>
    <row r="42" customFormat="false" ht="15.75" hidden="false" customHeight="false" outlineLevel="0" collapsed="false">
      <c r="A42" s="56" t="s">
        <v>38</v>
      </c>
      <c r="B42" s="61"/>
      <c r="C42" s="64" t="n">
        <v>7</v>
      </c>
      <c r="D42" s="69"/>
      <c r="E42" s="67" t="n">
        <v>126885.016850586</v>
      </c>
      <c r="F42" s="69"/>
      <c r="G42" s="52" t="n">
        <v>883.172644058169</v>
      </c>
      <c r="H42" s="62"/>
      <c r="J42" s="8"/>
      <c r="K42" s="95"/>
      <c r="L42" s="8"/>
      <c r="M42" s="8"/>
    </row>
    <row r="43" customFormat="false" ht="15.75" hidden="false" customHeight="false" outlineLevel="0" collapsed="false">
      <c r="A43" s="59" t="s">
        <v>39</v>
      </c>
      <c r="B43" s="61"/>
      <c r="C43" s="64"/>
      <c r="D43" s="69"/>
      <c r="E43" s="67"/>
      <c r="F43" s="69"/>
      <c r="G43" s="68"/>
      <c r="H43" s="62"/>
      <c r="J43" s="8"/>
      <c r="K43" s="95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43"/>
      <c r="E44" s="43"/>
      <c r="F44" s="43"/>
      <c r="G44" s="43"/>
      <c r="H44" s="10"/>
      <c r="K44" s="95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60</v>
      </c>
      <c r="D45" s="43"/>
      <c r="E45" s="42" t="n">
        <v>533438.221012</v>
      </c>
      <c r="F45" s="43"/>
      <c r="G45" s="42" t="n">
        <v>931.52576831584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0</v>
      </c>
      <c r="D46" s="43"/>
      <c r="E46" s="57" t="n">
        <v>0</v>
      </c>
      <c r="F46" s="58"/>
      <c r="G46" s="57" t="n">
        <v>0</v>
      </c>
      <c r="H46" s="10"/>
      <c r="J46" s="95"/>
    </row>
    <row r="47" customFormat="false" ht="15.75" hidden="false" customHeight="false" outlineLevel="0" collapsed="false">
      <c r="A47" s="49" t="s">
        <v>50</v>
      </c>
      <c r="B47" s="48"/>
      <c r="C47" s="51" t="n">
        <v>4</v>
      </c>
      <c r="D47" s="43"/>
      <c r="E47" s="57" t="n">
        <v>49035.506096</v>
      </c>
      <c r="F47" s="58"/>
      <c r="G47" s="57" t="n">
        <v>-3573.380355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1</v>
      </c>
      <c r="D48" s="43"/>
      <c r="E48" s="57" t="n">
        <v>36664.127495</v>
      </c>
      <c r="F48" s="58"/>
      <c r="G48" s="57" t="n">
        <v>45.59999898404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8</v>
      </c>
      <c r="D49" s="43"/>
      <c r="E49" s="57" t="n">
        <v>70536.791785</v>
      </c>
      <c r="F49" s="58"/>
      <c r="G49" s="99" t="n">
        <v>-81.1918916682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1</v>
      </c>
      <c r="D50" s="43"/>
      <c r="E50" s="57" t="n">
        <v>3375.553273</v>
      </c>
      <c r="F50" s="58"/>
      <c r="G50" s="57" t="n">
        <v>0</v>
      </c>
      <c r="H50" s="10"/>
      <c r="J50" s="95"/>
      <c r="L50" s="58"/>
    </row>
    <row r="51" customFormat="false" ht="15.75" hidden="false" customHeight="false" outlineLevel="0" collapsed="false">
      <c r="A51" s="49" t="s">
        <v>43</v>
      </c>
      <c r="B51" s="48"/>
      <c r="C51" s="51" t="n">
        <v>0</v>
      </c>
      <c r="D51" s="43"/>
      <c r="E51" s="57" t="n">
        <v>0</v>
      </c>
      <c r="F51" s="58"/>
      <c r="G51" s="57" t="n">
        <v>0</v>
      </c>
      <c r="H51" s="10"/>
      <c r="J51" s="95"/>
      <c r="L51" s="58"/>
    </row>
    <row r="52" customFormat="false" ht="15.75" hidden="false" customHeight="false" outlineLevel="0" collapsed="false">
      <c r="A52" s="49" t="s">
        <v>44</v>
      </c>
      <c r="B52" s="48"/>
      <c r="C52" s="51" t="n">
        <v>7</v>
      </c>
      <c r="D52" s="43"/>
      <c r="E52" s="57" t="n">
        <v>46835.17465</v>
      </c>
      <c r="F52" s="58"/>
      <c r="G52" s="57" t="n">
        <v>1330.706209</v>
      </c>
      <c r="H52" s="10"/>
      <c r="J52" s="95"/>
    </row>
    <row r="53" customFormat="false" ht="15.75" hidden="false" customHeight="false" outlineLevel="0" collapsed="false">
      <c r="A53" s="49" t="s">
        <v>53</v>
      </c>
      <c r="B53" s="48"/>
      <c r="C53" s="51" t="n">
        <v>39</v>
      </c>
      <c r="D53" s="43"/>
      <c r="E53" s="57" t="n">
        <v>326991.067713</v>
      </c>
      <c r="F53" s="58"/>
      <c r="G53" s="57" t="n">
        <v>3209.791807</v>
      </c>
      <c r="H53" s="10"/>
      <c r="J53" s="95"/>
    </row>
    <row r="54" customFormat="false" ht="16.5" hidden="false" customHeight="false" outlineLevel="0" collapsed="false">
      <c r="A54" s="49"/>
      <c r="B54" s="48"/>
      <c r="C54" s="41"/>
      <c r="D54" s="43"/>
      <c r="E54" s="58"/>
      <c r="F54" s="58"/>
      <c r="G54" s="58"/>
      <c r="H54" s="10"/>
      <c r="J54" s="95"/>
    </row>
    <row r="55" customFormat="false" ht="19.5" hidden="false" customHeight="true" outlineLevel="0" collapsed="false">
      <c r="A55" s="47" t="s">
        <v>54</v>
      </c>
      <c r="B55" s="48"/>
      <c r="C55" s="40" t="n">
        <f aca="false">SUM(C57:C64)</f>
        <v>145</v>
      </c>
      <c r="D55" s="41"/>
      <c r="E55" s="42" t="n">
        <v>1356682.30901378</v>
      </c>
      <c r="F55" s="43"/>
      <c r="G55" s="42" t="n">
        <v>9566.51065580714</v>
      </c>
      <c r="H55" s="10"/>
    </row>
    <row r="56" customFormat="false" ht="15.75" hidden="false" customHeight="false" outlineLevel="0" collapsed="false">
      <c r="A56" s="100" t="s">
        <v>55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6</v>
      </c>
      <c r="B57" s="48"/>
      <c r="C57" s="51" t="n">
        <v>27</v>
      </c>
      <c r="D57" s="41"/>
      <c r="E57" s="57" t="n">
        <v>109550.111780828</v>
      </c>
      <c r="F57" s="58"/>
      <c r="G57" s="57" t="n">
        <v>-113.747963609746</v>
      </c>
      <c r="H57" s="10"/>
    </row>
    <row r="58" customFormat="false" ht="15.75" hidden="false" customHeight="false" outlineLevel="0" collapsed="false">
      <c r="A58" s="49" t="s">
        <v>57</v>
      </c>
      <c r="B58" s="48"/>
      <c r="C58" s="51" t="n">
        <v>5</v>
      </c>
      <c r="D58" s="41"/>
      <c r="E58" s="57" t="n">
        <v>21696.955216779</v>
      </c>
      <c r="F58" s="58"/>
      <c r="G58" s="57" t="n">
        <v>-259.755692673056</v>
      </c>
      <c r="H58" s="10"/>
      <c r="L58" s="71"/>
      <c r="N58" s="37"/>
    </row>
    <row r="59" customFormat="false" ht="15.75" hidden="false" customHeight="false" outlineLevel="0" collapsed="false">
      <c r="A59" s="49" t="s">
        <v>58</v>
      </c>
      <c r="B59" s="48"/>
      <c r="C59" s="101" t="n">
        <v>67</v>
      </c>
      <c r="D59" s="41"/>
      <c r="E59" s="57" t="n">
        <v>881035.207437788</v>
      </c>
      <c r="F59" s="58"/>
      <c r="G59" s="57" t="n">
        <v>8377.42573089866</v>
      </c>
      <c r="H59" s="10"/>
      <c r="L59" s="71"/>
      <c r="N59" s="37"/>
    </row>
    <row r="60" customFormat="false" ht="15.75" hidden="false" customHeight="false" outlineLevel="0" collapsed="false">
      <c r="A60" s="49" t="s">
        <v>59</v>
      </c>
      <c r="B60" s="48"/>
      <c r="C60" s="101" t="n">
        <v>1</v>
      </c>
      <c r="D60" s="41"/>
      <c r="E60" s="57" t="n">
        <v>7498.953187</v>
      </c>
      <c r="F60" s="58"/>
      <c r="G60" s="57" t="n">
        <v>654.367144245307</v>
      </c>
      <c r="H60" s="10"/>
      <c r="L60" s="71"/>
      <c r="N60" s="37"/>
    </row>
    <row r="61" customFormat="false" ht="15.75" hidden="false" customHeight="false" outlineLevel="0" collapsed="false">
      <c r="A61" s="49" t="s">
        <v>60</v>
      </c>
      <c r="B61" s="48"/>
      <c r="C61" s="51" t="n">
        <v>8</v>
      </c>
      <c r="D61" s="41"/>
      <c r="E61" s="57" t="n">
        <v>53489.01491311</v>
      </c>
      <c r="F61" s="58"/>
      <c r="G61" s="57" t="n">
        <v>892.684611723167</v>
      </c>
      <c r="H61" s="10"/>
      <c r="L61" s="71"/>
      <c r="N61" s="37"/>
    </row>
    <row r="62" customFormat="false" ht="15.75" hidden="false" customHeight="false" outlineLevel="0" collapsed="false">
      <c r="A62" s="49" t="s">
        <v>61</v>
      </c>
      <c r="B62" s="48"/>
      <c r="C62" s="51" t="n">
        <v>0</v>
      </c>
      <c r="D62" s="41"/>
      <c r="E62" s="57" t="n">
        <v>0</v>
      </c>
      <c r="F62" s="58"/>
      <c r="G62" s="102" t="n">
        <v>0</v>
      </c>
      <c r="H62" s="10"/>
      <c r="L62" s="71"/>
      <c r="N62" s="37"/>
    </row>
    <row r="63" customFormat="false" ht="15.75" hidden="false" customHeight="false" outlineLevel="0" collapsed="false">
      <c r="A63" s="49" t="s">
        <v>62</v>
      </c>
      <c r="B63" s="48"/>
      <c r="C63" s="51" t="n">
        <v>31</v>
      </c>
      <c r="D63" s="41"/>
      <c r="E63" s="57" t="n">
        <v>156527.04962769</v>
      </c>
      <c r="F63" s="58"/>
      <c r="G63" s="102" t="n">
        <v>-867.635818835357</v>
      </c>
      <c r="H63" s="10"/>
      <c r="L63" s="71"/>
      <c r="N63" s="37"/>
    </row>
    <row r="64" customFormat="false" ht="15.75" hidden="false" customHeight="false" outlineLevel="0" collapsed="false">
      <c r="A64" s="49" t="s">
        <v>63</v>
      </c>
      <c r="B64" s="48"/>
      <c r="C64" s="51" t="n">
        <v>6</v>
      </c>
      <c r="D64" s="41"/>
      <c r="E64" s="52" t="n">
        <v>126885.016850586</v>
      </c>
      <c r="F64" s="43"/>
      <c r="G64" s="52" t="n">
        <v>883.172644058169</v>
      </c>
      <c r="H64" s="10"/>
      <c r="L64" s="71"/>
      <c r="N64" s="37"/>
    </row>
    <row r="65" customFormat="false" ht="16.5" hidden="false" customHeight="false" outlineLevel="0" collapsed="false">
      <c r="A65" s="84"/>
      <c r="B65" s="85"/>
      <c r="C65" s="86"/>
      <c r="D65" s="86"/>
      <c r="E65" s="86"/>
      <c r="F65" s="86"/>
      <c r="G65" s="86"/>
      <c r="H65" s="20"/>
    </row>
    <row r="66" customFormat="false" ht="15.75" hidden="false" customHeight="false" outlineLevel="0" collapsed="false">
      <c r="A66" s="87"/>
      <c r="B66" s="8"/>
      <c r="C66" s="8"/>
      <c r="D66" s="8"/>
      <c r="E66" s="43"/>
      <c r="F66" s="43"/>
      <c r="G66" s="43"/>
      <c r="H66" s="8"/>
      <c r="I66" s="8"/>
    </row>
    <row r="67" customFormat="false" ht="15.75" hidden="false" customHeight="false" outlineLevel="0" collapsed="false">
      <c r="A67" s="87" t="s">
        <v>64</v>
      </c>
      <c r="B67" s="8"/>
      <c r="C67" s="8"/>
      <c r="D67" s="8"/>
      <c r="E67" s="58"/>
      <c r="F67" s="43"/>
      <c r="G67" s="43"/>
      <c r="H67" s="8"/>
      <c r="I67" s="8"/>
    </row>
    <row r="68" customFormat="false" ht="15.75" hidden="false" customHeight="false" outlineLevel="0" collapsed="false">
      <c r="A68" s="87"/>
      <c r="B68" s="8"/>
      <c r="C68" s="8"/>
      <c r="D68" s="8"/>
      <c r="E68" s="43"/>
      <c r="F68" s="43"/>
      <c r="G68" s="43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43"/>
      <c r="F69" s="8"/>
      <c r="G69" s="8"/>
      <c r="H69" s="8"/>
      <c r="I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Szendi Sándor</dc:creator>
  <dc:description/>
  <dc:language>en-US</dc:language>
  <cp:lastModifiedBy>Windows-felhasználó</cp:lastModifiedBy>
  <cp:lastPrinted>2006-09-28T10:23:51Z</cp:lastPrinted>
  <dcterms:modified xsi:type="dcterms:W3CDTF">2019-12-16T14:14:24Z</dcterms:modified>
  <cp:revision>0</cp:revision>
  <dc:subject/>
  <dc:title/>
</cp:coreProperties>
</file>