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03/31/2015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100" workbookViewId="0">
      <selection pane="topLeft" activeCell="C12" activeCellId="0" sqref="C12:G6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  <c r="I6" s="1" t="n">
        <v>0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71</v>
      </c>
      <c r="D12" s="41"/>
      <c r="E12" s="42" t="n">
        <v>3729777.43467295</v>
      </c>
      <c r="F12" s="43"/>
      <c r="G12" s="42" t="n">
        <v>-12074.710721036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50</v>
      </c>
      <c r="D14" s="41"/>
      <c r="E14" s="42" t="n">
        <v>1399714.75700153</v>
      </c>
      <c r="F14" s="43"/>
      <c r="G14" s="42" t="n">
        <v>-22307.154733519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29</v>
      </c>
      <c r="D15" s="41"/>
      <c r="E15" s="51" t="n">
        <v>884156.212368483</v>
      </c>
      <c r="F15" s="43"/>
      <c r="G15" s="51" t="n">
        <v>-12932.95750127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22</v>
      </c>
      <c r="D17" s="41"/>
      <c r="E17" s="54" t="n">
        <v>737255.782713</v>
      </c>
      <c r="F17" s="55"/>
      <c r="G17" s="54" t="n">
        <v>-21931.3963529774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4</v>
      </c>
      <c r="D18" s="41"/>
      <c r="E18" s="54" t="n">
        <v>119031.155512459</v>
      </c>
      <c r="F18" s="43"/>
      <c r="G18" s="54" t="n">
        <v>7306.40794184879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22295.531829024</v>
      </c>
      <c r="F19" s="43"/>
      <c r="G19" s="54" t="n">
        <v>2153.22923648847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5573.742314</v>
      </c>
      <c r="F20" s="43"/>
      <c r="G20" s="51" t="n">
        <v>-461.198326629848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515558.544633046</v>
      </c>
      <c r="F22" s="43"/>
      <c r="G22" s="51" t="n">
        <v>-9374.19723224965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3</v>
      </c>
      <c r="D24" s="41"/>
      <c r="E24" s="54" t="n">
        <v>180475.238259</v>
      </c>
      <c r="F24" s="55"/>
      <c r="G24" s="54" t="n">
        <v>-13359.1864402433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100741.26899979</v>
      </c>
      <c r="F25" s="61"/>
      <c r="G25" s="62" t="n">
        <v>5496.95340046826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46150.8314128103</v>
      </c>
      <c r="F26" s="61"/>
      <c r="G26" s="62" t="n">
        <v>962.771947511584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2</v>
      </c>
      <c r="D27" s="60"/>
      <c r="E27" s="63" t="n">
        <v>188191.205961445</v>
      </c>
      <c r="F27" s="64"/>
      <c r="G27" s="63" t="n">
        <v>-2474.73613998619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5</v>
      </c>
      <c r="D29" s="41"/>
      <c r="E29" s="42" t="n">
        <v>1304031.76716873</v>
      </c>
      <c r="F29" s="43"/>
      <c r="G29" s="42" t="n">
        <v>-11366.4540567836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22</v>
      </c>
      <c r="D30" s="41"/>
      <c r="E30" s="51" t="n">
        <v>1001611.43635491</v>
      </c>
      <c r="F30" s="43"/>
      <c r="G30" s="51" t="n">
        <v>-16154.598457862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6</v>
      </c>
      <c r="D32" s="41"/>
      <c r="E32" s="54" t="n">
        <v>814279.88344446</v>
      </c>
      <c r="F32" s="55"/>
      <c r="G32" s="54" t="n">
        <v>-16400.5110523332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2</v>
      </c>
      <c r="D33" s="41"/>
      <c r="E33" s="51" t="n">
        <v>23700.6589738974</v>
      </c>
      <c r="F33" s="43"/>
      <c r="G33" s="51" t="n">
        <v>649.85066895914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4119.6180231846</v>
      </c>
      <c r="F34" s="43"/>
      <c r="G34" s="51" t="n">
        <v>183.581760351037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3</v>
      </c>
      <c r="D35" s="41"/>
      <c r="E35" s="51" t="n">
        <v>159511.275913369</v>
      </c>
      <c r="F35" s="43"/>
      <c r="G35" s="51" t="n">
        <v>-587.51983483899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8</v>
      </c>
      <c r="D37" s="41"/>
      <c r="E37" s="51" t="n">
        <v>220825.969697992</v>
      </c>
      <c r="F37" s="43"/>
      <c r="G37" s="51" t="n">
        <v>6425.06887250529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3</v>
      </c>
      <c r="D39" s="60"/>
      <c r="E39" s="62" t="n">
        <v>200133.289666</v>
      </c>
      <c r="F39" s="61"/>
      <c r="G39" s="62" t="n">
        <v>5440.63321935441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59" t="n">
        <v>1</v>
      </c>
      <c r="D40" s="60"/>
      <c r="E40" s="63" t="n">
        <v>23.83577434</v>
      </c>
      <c r="F40" s="64"/>
      <c r="G40" s="63" t="n">
        <v>4.54623210820403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4</v>
      </c>
      <c r="D42" s="60"/>
      <c r="E42" s="63" t="n">
        <v>20289.5034448326</v>
      </c>
      <c r="F42" s="61"/>
      <c r="G42" s="62" t="n">
        <v>955.540095141563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81594.3611158349</v>
      </c>
      <c r="F44" s="43"/>
      <c r="G44" s="51" t="n">
        <v>-1636.92447142683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5</v>
      </c>
      <c r="D46" s="60"/>
      <c r="E46" s="62" t="n">
        <v>51963.787755</v>
      </c>
      <c r="F46" s="61"/>
      <c r="G46" s="62" t="n">
        <v>-376.264925957286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10</v>
      </c>
      <c r="D49" s="60"/>
      <c r="E49" s="63" t="n">
        <v>29630.573360835</v>
      </c>
      <c r="F49" s="61"/>
      <c r="G49" s="62" t="n">
        <v>-1260.65954546955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74</v>
      </c>
      <c r="D51" s="41" t="s">
        <v>23</v>
      </c>
      <c r="E51" s="42" t="n">
        <v>715638.779704518</v>
      </c>
      <c r="F51" s="43"/>
      <c r="G51" s="42" t="n">
        <v>16101.2038102039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26</v>
      </c>
      <c r="D52" s="41"/>
      <c r="E52" s="54" t="n">
        <v>242815.596867073</v>
      </c>
      <c r="F52" s="55"/>
      <c r="G52" s="54" t="n">
        <v>13139.1553834306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0</v>
      </c>
      <c r="D53" s="41"/>
      <c r="E53" s="54" t="n">
        <v>458997.774211879</v>
      </c>
      <c r="F53" s="55"/>
      <c r="G53" s="54" t="n">
        <v>1789.54061190082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8</v>
      </c>
      <c r="D54" s="41"/>
      <c r="E54" s="54" t="n">
        <v>13825.4086255648</v>
      </c>
      <c r="F54" s="55"/>
      <c r="G54" s="54" t="n">
        <v>1172.5078148724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7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81</v>
      </c>
      <c r="D56" s="41"/>
      <c r="E56" s="42" t="n">
        <v>265218.677739239</v>
      </c>
      <c r="F56" s="43"/>
      <c r="G56" s="42" t="n">
        <v>3602.96853331983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68"/>
      <c r="F57" s="69"/>
      <c r="G57" s="69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26789.747402</v>
      </c>
      <c r="F58" s="64"/>
      <c r="G58" s="63" t="n">
        <v>-1085.96833754181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4</v>
      </c>
      <c r="D59" s="41"/>
      <c r="E59" s="62" t="n">
        <v>71085.7137555956</v>
      </c>
      <c r="F59" s="61"/>
      <c r="G59" s="62" t="n">
        <v>-353.585979398427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8</v>
      </c>
      <c r="D60" s="41"/>
      <c r="E60" s="54" t="n">
        <v>14577.4598176146</v>
      </c>
      <c r="F60" s="55"/>
      <c r="G60" s="54" t="n">
        <v>100.72469678669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20</v>
      </c>
      <c r="D61" s="41"/>
      <c r="E61" s="51" t="n">
        <v>33236.0792297267</v>
      </c>
      <c r="F61" s="43"/>
      <c r="G61" s="51" t="n">
        <v>468.47379959946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19</v>
      </c>
      <c r="D62" s="41"/>
      <c r="E62" s="51" t="n">
        <v>94913.1266923564</v>
      </c>
      <c r="F62" s="43"/>
      <c r="G62" s="51" t="n">
        <v>4729.38677277256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2</v>
      </c>
      <c r="D63" s="41"/>
      <c r="E63" s="62" t="n">
        <v>24616.5508419463</v>
      </c>
      <c r="F63" s="61"/>
      <c r="G63" s="62" t="n">
        <v>-256.062418898633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11</v>
      </c>
      <c r="D65" s="41"/>
      <c r="E65" s="70" t="n">
        <v>45173.4530589317</v>
      </c>
      <c r="F65" s="55"/>
      <c r="G65" s="70" t="n">
        <v>1894.72572574327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1"/>
      <c r="B66" s="72"/>
      <c r="C66" s="73"/>
      <c r="D66" s="73"/>
      <c r="E66" s="73"/>
      <c r="F66" s="73"/>
      <c r="G66" s="73"/>
      <c r="H66" s="22"/>
      <c r="J66" s="44"/>
      <c r="K66" s="44"/>
      <c r="L66" s="44"/>
    </row>
    <row r="67" customFormat="false" ht="15.75" hidden="false" customHeight="false" outlineLevel="0" collapsed="false">
      <c r="A67" s="74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4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L67" activeCellId="0" sqref="L67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03/31/2015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8</v>
      </c>
      <c r="D12" s="43"/>
      <c r="E12" s="42" t="n">
        <v>1861387.66194341</v>
      </c>
      <c r="F12" s="43"/>
      <c r="G12" s="42" t="n">
        <v>-3727.33793537873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6</v>
      </c>
      <c r="D14" s="43"/>
      <c r="E14" s="42" t="n">
        <v>16331.8596177</v>
      </c>
      <c r="F14" s="43"/>
      <c r="G14" s="42" t="n">
        <v>539.97560058395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6</v>
      </c>
      <c r="D16" s="43"/>
      <c r="E16" s="54" t="n">
        <v>16331.8596177</v>
      </c>
      <c r="F16" s="55"/>
      <c r="G16" s="54" t="n">
        <v>539.97560058395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66</v>
      </c>
      <c r="D19" s="43"/>
      <c r="E19" s="42" t="n">
        <v>684603.709345737</v>
      </c>
      <c r="F19" s="43"/>
      <c r="G19" s="42" t="n">
        <v>-12662.0275056497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30</v>
      </c>
      <c r="D21" s="43"/>
      <c r="E21" s="54" t="n">
        <v>216390.884307803</v>
      </c>
      <c r="F21" s="55"/>
      <c r="G21" s="54" t="n">
        <v>-1397.84604795789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6</v>
      </c>
      <c r="D22" s="43"/>
      <c r="E22" s="54" t="n">
        <v>468212.825037933</v>
      </c>
      <c r="F22" s="43"/>
      <c r="G22" s="51" t="n">
        <v>-11264.1814576918</v>
      </c>
      <c r="H22" s="11"/>
      <c r="I22" s="44"/>
      <c r="J22" s="44"/>
      <c r="K22" s="44"/>
      <c r="L22" s="43"/>
      <c r="M22" s="9"/>
    </row>
    <row r="23" s="79" customFormat="true" ht="16.5" hidden="false" customHeight="false" outlineLevel="0" collapsed="false">
      <c r="A23" s="75"/>
      <c r="B23" s="76"/>
      <c r="C23" s="41"/>
      <c r="D23" s="43"/>
      <c r="E23" s="43"/>
      <c r="F23" s="43"/>
      <c r="G23" s="43"/>
      <c r="H23" s="77"/>
      <c r="I23" s="44"/>
      <c r="J23" s="44"/>
      <c r="K23" s="44"/>
      <c r="L23" s="78"/>
    </row>
    <row r="24" customFormat="false" ht="16.5" hidden="false" customHeight="false" outlineLevel="0" collapsed="false">
      <c r="A24" s="46" t="s">
        <v>42</v>
      </c>
      <c r="B24" s="49"/>
      <c r="C24" s="40" t="n">
        <v>158</v>
      </c>
      <c r="D24" s="43"/>
      <c r="E24" s="42" t="n">
        <v>501506.581235291</v>
      </c>
      <c r="F24" s="43"/>
      <c r="G24" s="42" t="n">
        <v>12596.8221650459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51</v>
      </c>
      <c r="D26" s="43"/>
      <c r="E26" s="54" t="n">
        <v>177044.155196276</v>
      </c>
      <c r="F26" s="55"/>
      <c r="G26" s="54" t="n">
        <v>6014.59945699908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107</v>
      </c>
      <c r="D27" s="43"/>
      <c r="E27" s="54" t="n">
        <v>324462.426039015</v>
      </c>
      <c r="F27" s="43"/>
      <c r="G27" s="51" t="n">
        <v>6582.22270804681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11</v>
      </c>
      <c r="D29" s="43"/>
      <c r="E29" s="42" t="n">
        <v>26710.7730083192</v>
      </c>
      <c r="F29" s="43"/>
      <c r="G29" s="42" t="n">
        <v>3652.2725161577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0" t="n">
        <v>5</v>
      </c>
      <c r="D31" s="81"/>
      <c r="E31" s="82" t="n">
        <v>986.3023553192</v>
      </c>
      <c r="F31" s="81"/>
      <c r="G31" s="82" t="n">
        <v>14.4782931016267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3" t="n">
        <v>6</v>
      </c>
      <c r="D32" s="64"/>
      <c r="E32" s="84" t="n">
        <v>25724.470653</v>
      </c>
      <c r="F32" s="85"/>
      <c r="G32" s="84" t="n">
        <v>3637.79422305607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6"/>
      <c r="D33" s="64"/>
      <c r="E33" s="85"/>
      <c r="F33" s="85"/>
      <c r="G33" s="85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5</v>
      </c>
      <c r="D34" s="43"/>
      <c r="E34" s="42" t="n">
        <v>473001.760858616</v>
      </c>
      <c r="F34" s="43"/>
      <c r="G34" s="42" t="n">
        <v>-5943.87815126618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9</v>
      </c>
      <c r="D35" s="43"/>
      <c r="E35" s="51" t="n">
        <v>441002.242954176</v>
      </c>
      <c r="F35" s="43"/>
      <c r="G35" s="51" t="n">
        <v>-5485.26224914843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8</v>
      </c>
      <c r="D37" s="43"/>
      <c r="E37" s="54" t="n">
        <v>419153.656276176</v>
      </c>
      <c r="F37" s="43"/>
      <c r="G37" s="54" t="n">
        <v>-4365.75194974003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1</v>
      </c>
      <c r="D38" s="43"/>
      <c r="E38" s="54" t="n">
        <v>21848.586678</v>
      </c>
      <c r="F38" s="43"/>
      <c r="G38" s="54" t="n">
        <v>-1119.51029940839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31999.51790444</v>
      </c>
      <c r="F40" s="43"/>
      <c r="G40" s="54" t="n">
        <v>-458.61590211774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31999.51790444</v>
      </c>
      <c r="F42" s="64"/>
      <c r="G42" s="51" t="n">
        <v>-458.61590211774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32</v>
      </c>
      <c r="D45" s="43"/>
      <c r="E45" s="42" t="n">
        <v>159232.977877747</v>
      </c>
      <c r="F45" s="43"/>
      <c r="G45" s="42" t="n">
        <v>-1910.50256025039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7140.3139201268</v>
      </c>
      <c r="F46" s="55"/>
      <c r="G46" s="54" t="n">
        <v>-604.870058232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6</v>
      </c>
      <c r="D47" s="43"/>
      <c r="E47" s="54" t="n">
        <v>25671.643039</v>
      </c>
      <c r="F47" s="55"/>
      <c r="G47" s="54" t="n">
        <v>-113.197262873031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0</v>
      </c>
      <c r="D48" s="43"/>
      <c r="E48" s="54" t="n">
        <v>1595.847681</v>
      </c>
      <c r="F48" s="55"/>
      <c r="G48" s="54" t="n">
        <v>59.976319338477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9</v>
      </c>
      <c r="D49" s="43"/>
      <c r="E49" s="54" t="n">
        <v>49536.95827163</v>
      </c>
      <c r="F49" s="55"/>
      <c r="G49" s="87" t="n">
        <v>-1034.84589539771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8571.992022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44.769631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5</v>
      </c>
      <c r="D52" s="43"/>
      <c r="E52" s="54" t="n">
        <v>8695.88904499</v>
      </c>
      <c r="F52" s="55"/>
      <c r="G52" s="54" t="n">
        <v>493.486877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7</v>
      </c>
      <c r="D53" s="43"/>
      <c r="E53" s="54" t="n">
        <v>57575.564268</v>
      </c>
      <c r="F53" s="55"/>
      <c r="G53" s="54" t="n">
        <v>-711.052540086134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21</v>
      </c>
      <c r="D55" s="41"/>
      <c r="E55" s="42" t="n">
        <v>917681.207066255</v>
      </c>
      <c r="F55" s="43"/>
      <c r="G55" s="42" t="n">
        <v>10202.1554271054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88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30</v>
      </c>
      <c r="D57" s="41"/>
      <c r="E57" s="54" t="n">
        <v>98253.8762031064</v>
      </c>
      <c r="F57" s="55"/>
      <c r="G57" s="54" t="n">
        <v>3514.2312945832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5</v>
      </c>
      <c r="D58" s="41"/>
      <c r="E58" s="54" t="n">
        <v>31769.82878816</v>
      </c>
      <c r="F58" s="55"/>
      <c r="G58" s="54" t="n">
        <v>-977.104746085598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89" t="n">
        <v>47</v>
      </c>
      <c r="D59" s="41"/>
      <c r="E59" s="54" t="n">
        <v>609893.186424309</v>
      </c>
      <c r="F59" s="55"/>
      <c r="G59" s="54" t="n">
        <v>11337.4340241759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89" t="n">
        <v>5</v>
      </c>
      <c r="D60" s="41"/>
      <c r="E60" s="54" t="n">
        <v>5676.6777662</v>
      </c>
      <c r="F60" s="55"/>
      <c r="G60" s="54" t="n">
        <v>-191.645003053154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6</v>
      </c>
      <c r="D61" s="41"/>
      <c r="E61" s="54" t="n">
        <v>14187.2405547</v>
      </c>
      <c r="F61" s="55"/>
      <c r="G61" s="54" t="n">
        <v>510.720560565463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2</v>
      </c>
      <c r="D62" s="41"/>
      <c r="E62" s="54" t="n">
        <v>1349.364624</v>
      </c>
      <c r="F62" s="55"/>
      <c r="G62" s="90" t="n">
        <v>-44.392680435931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19</v>
      </c>
      <c r="D63" s="41"/>
      <c r="E63" s="54" t="n">
        <v>130162.03052378</v>
      </c>
      <c r="F63" s="55"/>
      <c r="G63" s="90" t="n">
        <v>-3488.47212052673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7</v>
      </c>
      <c r="D64" s="41"/>
      <c r="E64" s="51" t="n">
        <v>26389.002182</v>
      </c>
      <c r="F64" s="43"/>
      <c r="G64" s="51" t="n">
        <v>-458.61590211774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1"/>
      <c r="B65" s="72"/>
      <c r="C65" s="73"/>
      <c r="D65" s="73"/>
      <c r="E65" s="73"/>
      <c r="F65" s="73"/>
      <c r="G65" s="73"/>
      <c r="H65" s="22"/>
      <c r="I65" s="44"/>
      <c r="J65" s="44"/>
      <c r="K65" s="44"/>
    </row>
    <row r="66" customFormat="false" ht="15.75" hidden="false" customHeight="false" outlineLevel="0" collapsed="false">
      <c r="A66" s="74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4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4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5-04-15T09:00:11Z</dcterms:modified>
  <cp:revision>0</cp:revision>
  <dc:subject/>
  <dc:title/>
</cp:coreProperties>
</file>