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8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0</v>
      </c>
      <c r="D12" s="41"/>
      <c r="E12" s="42" t="n">
        <v>3736715.26658474</v>
      </c>
      <c r="F12" s="43"/>
      <c r="G12" s="42" t="n">
        <v>24661.346745473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0</v>
      </c>
      <c r="D14" s="41"/>
      <c r="E14" s="42" t="n">
        <v>1421329.88280804</v>
      </c>
      <c r="F14" s="43"/>
      <c r="G14" s="42" t="n">
        <v>-24352.572988899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896672.461450158</v>
      </c>
      <c r="F15" s="43"/>
      <c r="G15" s="51" t="n">
        <v>-21842.098577619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758802.83376</v>
      </c>
      <c r="F17" s="55"/>
      <c r="G17" s="54" t="n">
        <v>-31415.118404569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1698.731959662</v>
      </c>
      <c r="F18" s="43"/>
      <c r="G18" s="54" t="n">
        <v>11229.8511405465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0136.702950496</v>
      </c>
      <c r="F19" s="43"/>
      <c r="G19" s="54" t="n">
        <v>546.286219388814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6034.19278</v>
      </c>
      <c r="F20" s="43"/>
      <c r="G20" s="51" t="n">
        <v>-2203.1175329848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524657.421357886</v>
      </c>
      <c r="F22" s="43"/>
      <c r="G22" s="51" t="n">
        <v>-2510.47441127976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193717.981094</v>
      </c>
      <c r="F24" s="55"/>
      <c r="G24" s="54" t="n">
        <v>-9255.906072899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5240.9756655698</v>
      </c>
      <c r="F25" s="61"/>
      <c r="G25" s="62" t="n">
        <v>5212.7368057884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5178.7063871263</v>
      </c>
      <c r="F26" s="61"/>
      <c r="G26" s="62" t="n">
        <v>-568.93545846887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90519.75821119</v>
      </c>
      <c r="F27" s="64"/>
      <c r="G27" s="63" t="n">
        <v>2101.6303142998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6</v>
      </c>
      <c r="D29" s="41"/>
      <c r="E29" s="42" t="n">
        <v>1316516.07391863</v>
      </c>
      <c r="F29" s="43"/>
      <c r="G29" s="42" t="n">
        <v>18233.211856962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3</v>
      </c>
      <c r="D30" s="41"/>
      <c r="E30" s="51" t="n">
        <v>1017405.44790689</v>
      </c>
      <c r="F30" s="43"/>
      <c r="G30" s="51" t="n">
        <v>2945.2892350516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829140.83757978</v>
      </c>
      <c r="F32" s="55"/>
      <c r="G32" s="54" t="n">
        <v>4657.41212034085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2960.12230705</v>
      </c>
      <c r="F33" s="43"/>
      <c r="G33" s="51" t="n">
        <v>-280.83389190033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3913.70036889479</v>
      </c>
      <c r="F34" s="43"/>
      <c r="G34" s="51" t="n">
        <v>2.6247352546849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61390.787651171</v>
      </c>
      <c r="F35" s="43"/>
      <c r="G35" s="51" t="n">
        <v>-1433.9137286435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16062.527780232</v>
      </c>
      <c r="F37" s="43"/>
      <c r="G37" s="51" t="n">
        <v>14138.9089052317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6289.37589</v>
      </c>
      <c r="F39" s="61"/>
      <c r="G39" s="62" t="n">
        <v>14039.20252211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19.18728327</v>
      </c>
      <c r="F40" s="64"/>
      <c r="G40" s="63" t="n">
        <v>-29.4964768829097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9397.0817292428</v>
      </c>
      <c r="F42" s="61"/>
      <c r="G42" s="62" t="n">
        <v>137.86027153170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3048.0982315033</v>
      </c>
      <c r="F44" s="43"/>
      <c r="G44" s="51" t="n">
        <v>1149.0137166785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2180.850815</v>
      </c>
      <c r="F46" s="61"/>
      <c r="G46" s="62" t="n">
        <v>-228.61265465432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0867.2474165033</v>
      </c>
      <c r="F49" s="61"/>
      <c r="G49" s="62" t="n">
        <v>1377.62637133287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4</v>
      </c>
      <c r="D51" s="41" t="s">
        <v>23</v>
      </c>
      <c r="E51" s="42" t="n">
        <v>697476.194137953</v>
      </c>
      <c r="F51" s="43"/>
      <c r="G51" s="42" t="n">
        <v>25972.2983216897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6</v>
      </c>
      <c r="D52" s="41"/>
      <c r="E52" s="54" t="n">
        <v>229306.032013569</v>
      </c>
      <c r="F52" s="55"/>
      <c r="G52" s="54" t="n">
        <v>19229.20260368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455574.109323006</v>
      </c>
      <c r="F53" s="55"/>
      <c r="G53" s="54" t="n">
        <v>5909.6417948759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2596.0528013779</v>
      </c>
      <c r="F54" s="55"/>
      <c r="G54" s="54" t="n">
        <v>833.45392312576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58666.466147226</v>
      </c>
      <c r="F56" s="43"/>
      <c r="G56" s="42" t="n">
        <v>3523.4112120408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6854.267284945</v>
      </c>
      <c r="F58" s="64"/>
      <c r="G58" s="63" t="n">
        <v>-83.703545511537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0307.4699040318</v>
      </c>
      <c r="F59" s="61"/>
      <c r="G59" s="62" t="n">
        <v>999.91305760489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735.2440148</v>
      </c>
      <c r="F60" s="55"/>
      <c r="G60" s="54" t="n">
        <v>619.49030526526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33225.7518757313</v>
      </c>
      <c r="F61" s="43"/>
      <c r="G61" s="51" t="n">
        <v>-55.608272228968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8953.1903152323</v>
      </c>
      <c r="F62" s="43"/>
      <c r="G62" s="51" t="n">
        <v>2099.0209793562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4590.5427524858</v>
      </c>
      <c r="F63" s="61"/>
      <c r="G63" s="62" t="n">
        <v>-55.701312445017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42726.6495728882</v>
      </c>
      <c r="F65" s="55"/>
      <c r="G65" s="70" t="n">
        <v>1284.998343680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8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6</v>
      </c>
      <c r="D12" s="43"/>
      <c r="E12" s="42" t="n">
        <v>1865294.09187349</v>
      </c>
      <c r="F12" s="43"/>
      <c r="G12" s="42" t="n">
        <v>-1111.2058370450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5552.6963519999</v>
      </c>
      <c r="F14" s="43"/>
      <c r="G14" s="42" t="n">
        <v>1303.5619830961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5552.6963519999</v>
      </c>
      <c r="F16" s="55"/>
      <c r="G16" s="54" t="n">
        <v>1303.5619830961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6</v>
      </c>
      <c r="D19" s="43"/>
      <c r="E19" s="42" t="n">
        <v>695726.155573695</v>
      </c>
      <c r="F19" s="43"/>
      <c r="G19" s="42" t="n">
        <v>1004.3177643168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0</v>
      </c>
      <c r="D21" s="43"/>
      <c r="E21" s="54" t="n">
        <v>216772.639012883</v>
      </c>
      <c r="F21" s="55"/>
      <c r="G21" s="54" t="n">
        <v>-2215.7236700641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78953.516560812</v>
      </c>
      <c r="F22" s="43"/>
      <c r="G22" s="51" t="n">
        <v>3220.04143438096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56</v>
      </c>
      <c r="D24" s="43"/>
      <c r="E24" s="42" t="n">
        <v>494504.691387274</v>
      </c>
      <c r="F24" s="43"/>
      <c r="G24" s="42" t="n">
        <v>-6196.2942897840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2</v>
      </c>
      <c r="D26" s="43"/>
      <c r="E26" s="54" t="n">
        <v>172045.570065535</v>
      </c>
      <c r="F26" s="55"/>
      <c r="G26" s="54" t="n">
        <v>-6127.9656836233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4</v>
      </c>
      <c r="D27" s="43"/>
      <c r="E27" s="54" t="n">
        <v>322459.121321739</v>
      </c>
      <c r="F27" s="43"/>
      <c r="G27" s="51" t="n">
        <v>-68.328606160671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22324.0110531591</v>
      </c>
      <c r="F29" s="43"/>
      <c r="G29" s="42" t="n">
        <v>-22.970295637872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956.6071871591</v>
      </c>
      <c r="F31" s="81"/>
      <c r="G31" s="82" t="n">
        <v>-22.970295299629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5</v>
      </c>
      <c r="D32" s="64"/>
      <c r="E32" s="84" t="n">
        <v>21367.403866</v>
      </c>
      <c r="F32" s="85"/>
      <c r="G32" s="84" t="n">
        <v>-3.38242530822753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477687.152707409</v>
      </c>
      <c r="F34" s="43"/>
      <c r="G34" s="42" t="n">
        <v>557.48267461208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445281.771504969</v>
      </c>
      <c r="F35" s="43"/>
      <c r="G35" s="51" t="n">
        <v>1028.3403746367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22276.907957969</v>
      </c>
      <c r="F37" s="43"/>
      <c r="G37" s="54" t="n">
        <v>1031.77575762455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1</v>
      </c>
      <c r="D38" s="43"/>
      <c r="E38" s="54" t="n">
        <v>23004.863547</v>
      </c>
      <c r="F38" s="43"/>
      <c r="G38" s="54" t="n">
        <v>-3.43538298780059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2405.38120244</v>
      </c>
      <c r="F40" s="43"/>
      <c r="G40" s="54" t="n">
        <v>-470.85770002466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2405.38120244</v>
      </c>
      <c r="F42" s="64"/>
      <c r="G42" s="51" t="n">
        <v>-470.85770002466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3</v>
      </c>
      <c r="D45" s="43"/>
      <c r="E45" s="42" t="n">
        <v>159499.384799953</v>
      </c>
      <c r="F45" s="43"/>
      <c r="G45" s="42" t="n">
        <v>2242.6963263517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753.0211315729</v>
      </c>
      <c r="F46" s="55"/>
      <c r="G46" s="54" t="n">
        <v>-596.26183679005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5531.064164</v>
      </c>
      <c r="F47" s="55"/>
      <c r="G47" s="54" t="n">
        <v>208.20882105352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0</v>
      </c>
      <c r="D48" s="43"/>
      <c r="E48" s="54" t="n">
        <v>1528.165961</v>
      </c>
      <c r="F48" s="55"/>
      <c r="G48" s="54" t="n">
        <v>7.01712879069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9457.36782501</v>
      </c>
      <c r="F49" s="55"/>
      <c r="G49" s="87" t="n">
        <v>-320.52343310237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486.93051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36.935519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252.58085267</v>
      </c>
      <c r="F52" s="55"/>
      <c r="G52" s="54" t="n">
        <v>-248.276075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8</v>
      </c>
      <c r="D53" s="43"/>
      <c r="E53" s="54" t="n">
        <v>58053.3188366996</v>
      </c>
      <c r="F53" s="55"/>
      <c r="G53" s="54" t="n">
        <v>3192.531721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0</v>
      </c>
      <c r="D55" s="41"/>
      <c r="E55" s="42" t="n">
        <v>903510.261161697</v>
      </c>
      <c r="F55" s="43"/>
      <c r="G55" s="42" t="n">
        <v>19196.560656162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3842.4840613455</v>
      </c>
      <c r="F57" s="55"/>
      <c r="G57" s="54" t="n">
        <v>1163.5788390085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2897.6917050928</v>
      </c>
      <c r="F58" s="55"/>
      <c r="G58" s="54" t="n">
        <v>2127.9665466850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7</v>
      </c>
      <c r="D59" s="41"/>
      <c r="E59" s="54" t="n">
        <v>596573.163777385</v>
      </c>
      <c r="F59" s="55"/>
      <c r="G59" s="54" t="n">
        <v>18193.980217380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622.8695404725</v>
      </c>
      <c r="F60" s="55"/>
      <c r="G60" s="54" t="n">
        <v>95.6799097748588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3383.8548359999</v>
      </c>
      <c r="F61" s="55"/>
      <c r="G61" s="54" t="n">
        <v>1349.445431442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396.625179</v>
      </c>
      <c r="F62" s="55"/>
      <c r="G62" s="90" t="n">
        <v>-4.3254805309943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32998.7065824</v>
      </c>
      <c r="F63" s="55"/>
      <c r="G63" s="90" t="n">
        <v>-3258.907107572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6794.86548</v>
      </c>
      <c r="F64" s="43"/>
      <c r="G64" s="51" t="n">
        <v>-470.85770002466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3-13T09:26:26Z</dcterms:modified>
  <cp:revision>0</cp:revision>
  <dc:subject/>
  <dc:title/>
</cp:coreProperties>
</file>