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1/30/201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1</v>
      </c>
      <c r="D12" s="41"/>
      <c r="E12" s="42" t="n">
        <v>3613236.88413473</v>
      </c>
      <c r="F12" s="43"/>
      <c r="G12" s="42" t="n">
        <v>-63890.588731189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2</v>
      </c>
      <c r="D14" s="41"/>
      <c r="E14" s="42" t="n">
        <v>1492796.09931186</v>
      </c>
      <c r="F14" s="43"/>
      <c r="G14" s="42" t="n">
        <v>-79983.828573668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0</v>
      </c>
      <c r="D15" s="41"/>
      <c r="E15" s="51" t="n">
        <v>961156.936133068</v>
      </c>
      <c r="F15" s="43"/>
      <c r="G15" s="51" t="n">
        <v>-63838.255128810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3</v>
      </c>
      <c r="D17" s="41"/>
      <c r="E17" s="54" t="n">
        <v>830961.839828</v>
      </c>
      <c r="F17" s="55"/>
      <c r="G17" s="54" t="n">
        <v>-63542.4995163777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10966.762671121</v>
      </c>
      <c r="F18" s="43"/>
      <c r="G18" s="54" t="n">
        <v>1134.49425829317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5477.0708039468</v>
      </c>
      <c r="F19" s="43"/>
      <c r="G19" s="54" t="n">
        <v>-872.9728805288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3751.26283</v>
      </c>
      <c r="F20" s="43"/>
      <c r="G20" s="51" t="n">
        <v>-557.27699019714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2</v>
      </c>
      <c r="D22" s="41"/>
      <c r="E22" s="51" t="n">
        <v>531639.163178796</v>
      </c>
      <c r="F22" s="43"/>
      <c r="G22" s="51" t="n">
        <v>-16145.5734448577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213584.736627</v>
      </c>
      <c r="F24" s="55"/>
      <c r="G24" s="54" t="n">
        <v>-8271.9922291617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97546.0558041969</v>
      </c>
      <c r="F25" s="61"/>
      <c r="G25" s="62" t="n">
        <v>3091.46047113903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2110.3642805599</v>
      </c>
      <c r="F26" s="61"/>
      <c r="G26" s="62" t="n">
        <v>1109.71791122075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78398.006467039</v>
      </c>
      <c r="F27" s="64"/>
      <c r="G27" s="63" t="n">
        <v>-12074.7595980557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7</v>
      </c>
      <c r="D29" s="41"/>
      <c r="E29" s="42" t="n">
        <v>1218652.05406387</v>
      </c>
      <c r="F29" s="43"/>
      <c r="G29" s="42" t="n">
        <v>6728.09931593981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3</v>
      </c>
      <c r="D30" s="41"/>
      <c r="E30" s="51" t="n">
        <v>962528.63769512</v>
      </c>
      <c r="F30" s="43"/>
      <c r="G30" s="51" t="n">
        <v>-1661.3001805966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84008.79623876</v>
      </c>
      <c r="F32" s="55"/>
      <c r="G32" s="54" t="n">
        <v>-6082.36938052676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1328.5995531499</v>
      </c>
      <c r="F33" s="43"/>
      <c r="G33" s="51" t="n">
        <v>481.40835437283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3377.1288090128</v>
      </c>
      <c r="F34" s="43"/>
      <c r="G34" s="51" t="n">
        <v>272.33556678719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53814.113094197</v>
      </c>
      <c r="F35" s="43"/>
      <c r="G35" s="51" t="n">
        <v>3667.325278770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74847.264829792</v>
      </c>
      <c r="F37" s="43"/>
      <c r="G37" s="51" t="n">
        <v>6963.7709679809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4</v>
      </c>
      <c r="D39" s="60"/>
      <c r="E39" s="62" t="n">
        <v>156786.621936</v>
      </c>
      <c r="F39" s="61"/>
      <c r="G39" s="62" t="n">
        <v>6549.3620710627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 t="n">
        <v>1</v>
      </c>
      <c r="D40" s="60"/>
      <c r="E40" s="63" t="n">
        <v>940.02007385</v>
      </c>
      <c r="F40" s="64"/>
      <c r="G40" s="63" t="n">
        <v>3.2625201156021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6824.9755151028</v>
      </c>
      <c r="F42" s="61"/>
      <c r="G42" s="62" t="n">
        <v>365.60049307201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81276.1515389633</v>
      </c>
      <c r="F44" s="43"/>
      <c r="G44" s="51" t="n">
        <v>1425.62852855552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9485.170962</v>
      </c>
      <c r="F46" s="61"/>
      <c r="G46" s="62" t="n">
        <v>43.900162135983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1790.9805769633</v>
      </c>
      <c r="F49" s="61"/>
      <c r="G49" s="62" t="n">
        <v>1381.7283664195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72</v>
      </c>
      <c r="D51" s="41" t="s">
        <v>23</v>
      </c>
      <c r="E51" s="42" t="n">
        <v>598481.348746913</v>
      </c>
      <c r="F51" s="43"/>
      <c r="G51" s="42" t="n">
        <v>13609.16354306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6</v>
      </c>
      <c r="D52" s="41"/>
      <c r="E52" s="54" t="n">
        <v>180755.667614094</v>
      </c>
      <c r="F52" s="55"/>
      <c r="G52" s="54" t="n">
        <v>5717.5831334930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8</v>
      </c>
      <c r="D53" s="41"/>
      <c r="E53" s="54" t="n">
        <v>407138.333495634</v>
      </c>
      <c r="F53" s="55"/>
      <c r="G53" s="54" t="n">
        <v>7211.5838357840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8</v>
      </c>
      <c r="D54" s="41"/>
      <c r="E54" s="54" t="n">
        <v>10587.3476371848</v>
      </c>
      <c r="F54" s="55"/>
      <c r="G54" s="54" t="n">
        <v>679.99657378891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1</v>
      </c>
      <c r="D56" s="41"/>
      <c r="E56" s="42" t="n">
        <v>265961.978675268</v>
      </c>
      <c r="F56" s="43"/>
      <c r="G56" s="42" t="n">
        <v>-4906.72776473385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1474.576600558</v>
      </c>
      <c r="F58" s="64"/>
      <c r="G58" s="63" t="n">
        <v>496.795878596604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8221.9478148534</v>
      </c>
      <c r="F59" s="61"/>
      <c r="G59" s="62" t="n">
        <v>444.83391943942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8837.7498338997</v>
      </c>
      <c r="F60" s="55"/>
      <c r="G60" s="54" t="n">
        <v>-442.65495664128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52429.1194059228</v>
      </c>
      <c r="F61" s="43"/>
      <c r="G61" s="51" t="n">
        <v>-8278.9008703821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1629.6341235949</v>
      </c>
      <c r="F62" s="43"/>
      <c r="G62" s="51" t="n">
        <v>2336.3630379665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23368.95089644</v>
      </c>
      <c r="F63" s="61"/>
      <c r="G63" s="62" t="n">
        <v>536.83522628700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9</v>
      </c>
      <c r="D65" s="41"/>
      <c r="E65" s="70" t="n">
        <v>37345.4033368122</v>
      </c>
      <c r="F65" s="55"/>
      <c r="G65" s="70" t="n">
        <v>662.704748207248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1/30/201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06</v>
      </c>
      <c r="D12" s="43"/>
      <c r="E12" s="42" t="n">
        <v>1883540.42378157</v>
      </c>
      <c r="F12" s="43"/>
      <c r="G12" s="42" t="n">
        <v>31202.446823077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3199.1600377499</v>
      </c>
      <c r="F14" s="43"/>
      <c r="G14" s="42" t="n">
        <v>818.49988195383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3199.1600377499</v>
      </c>
      <c r="F16" s="55"/>
      <c r="G16" s="54" t="n">
        <v>818.49988195383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67</v>
      </c>
      <c r="D19" s="43"/>
      <c r="E19" s="42" t="n">
        <v>716603.164842165</v>
      </c>
      <c r="F19" s="43"/>
      <c r="G19" s="42" t="n">
        <v>10900.747100125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9</v>
      </c>
      <c r="D21" s="43"/>
      <c r="E21" s="54" t="n">
        <v>210461.857633914</v>
      </c>
      <c r="F21" s="55"/>
      <c r="G21" s="54" t="n">
        <v>5070.3712103603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506141.30720825</v>
      </c>
      <c r="F22" s="43"/>
      <c r="G22" s="51" t="n">
        <v>5830.37588976505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73</v>
      </c>
      <c r="D24" s="43"/>
      <c r="E24" s="42" t="n">
        <v>502811.97985698</v>
      </c>
      <c r="F24" s="43"/>
      <c r="G24" s="42" t="n">
        <v>3993.9292957564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64</v>
      </c>
      <c r="D26" s="43"/>
      <c r="E26" s="54" t="n">
        <v>188599.326308047</v>
      </c>
      <c r="F26" s="55"/>
      <c r="G26" s="54" t="n">
        <v>-2108.9620502721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9</v>
      </c>
      <c r="D27" s="43"/>
      <c r="E27" s="54" t="n">
        <v>314212.653548932</v>
      </c>
      <c r="F27" s="43"/>
      <c r="G27" s="51" t="n">
        <v>6102.89134602861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0</v>
      </c>
      <c r="D29" s="43"/>
      <c r="E29" s="42" t="n">
        <v>19695.6147324909</v>
      </c>
      <c r="F29" s="43"/>
      <c r="G29" s="42" t="n">
        <v>83.960801860305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5</v>
      </c>
      <c r="D31" s="81"/>
      <c r="E31" s="82" t="n">
        <v>1322.9001994909</v>
      </c>
      <c r="F31" s="81"/>
      <c r="G31" s="82" t="n">
        <v>83.960802068723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5</v>
      </c>
      <c r="D32" s="64"/>
      <c r="E32" s="84" t="n">
        <v>18372.714533</v>
      </c>
      <c r="F32" s="85"/>
      <c r="G32" s="84" t="n">
        <v>-2.08418488502502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481461.046289958</v>
      </c>
      <c r="F34" s="43"/>
      <c r="G34" s="42" t="n">
        <v>8250.1830670497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447438.747604268</v>
      </c>
      <c r="F35" s="43"/>
      <c r="G35" s="51" t="n">
        <v>8725.9397708597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416810.280064268</v>
      </c>
      <c r="F37" s="43"/>
      <c r="G37" s="54" t="n">
        <v>9587.3613309953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3</v>
      </c>
      <c r="D38" s="43"/>
      <c r="E38" s="54" t="n">
        <v>30628.46754</v>
      </c>
      <c r="F38" s="43"/>
      <c r="G38" s="54" t="n">
        <v>-861.421560135551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4022.29868569</v>
      </c>
      <c r="F40" s="43"/>
      <c r="G40" s="54" t="n">
        <v>-475.75670381003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4022.29868569</v>
      </c>
      <c r="F42" s="64"/>
      <c r="G42" s="51" t="n">
        <v>-475.75670381003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2</v>
      </c>
      <c r="D45" s="43"/>
      <c r="E45" s="42" t="n">
        <v>149769.458022226</v>
      </c>
      <c r="F45" s="43"/>
      <c r="G45" s="42" t="n">
        <v>7155.12667633174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10959.8998504055</v>
      </c>
      <c r="F46" s="55"/>
      <c r="G46" s="54" t="n">
        <v>1483.23049434868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6</v>
      </c>
      <c r="D47" s="43"/>
      <c r="E47" s="54" t="n">
        <v>24586.716515</v>
      </c>
      <c r="F47" s="55"/>
      <c r="G47" s="54" t="n">
        <v>30.799996044764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0</v>
      </c>
      <c r="D48" s="43"/>
      <c r="E48" s="54" t="n">
        <v>0</v>
      </c>
      <c r="F48" s="55"/>
      <c r="G48" s="54" t="n">
        <v>3.48808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5530.33692885</v>
      </c>
      <c r="F49" s="55"/>
      <c r="G49" s="87" t="n">
        <v>15.913639924152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8755.812864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392.534279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442.34726597</v>
      </c>
      <c r="F52" s="55"/>
      <c r="G52" s="54" t="n">
        <v>-528.274615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51101.810319</v>
      </c>
      <c r="F53" s="55"/>
      <c r="G53" s="54" t="n">
        <v>6149.9690740141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20</v>
      </c>
      <c r="D55" s="41"/>
      <c r="E55" s="42" t="n">
        <v>823891.957967572</v>
      </c>
      <c r="F55" s="43"/>
      <c r="G55" s="42" t="n">
        <v>11436.3051015187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93667.8673299404</v>
      </c>
      <c r="F57" s="55"/>
      <c r="G57" s="54" t="n">
        <v>-1317.4917858729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31457.5068290728</v>
      </c>
      <c r="F58" s="55"/>
      <c r="G58" s="54" t="n">
        <v>1208.1316201308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47</v>
      </c>
      <c r="D59" s="41"/>
      <c r="E59" s="54" t="n">
        <v>518431.212588195</v>
      </c>
      <c r="F59" s="55"/>
      <c r="G59" s="54" t="n">
        <v>9289.2920155916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89" t="n">
        <v>4</v>
      </c>
      <c r="D60" s="41"/>
      <c r="E60" s="54" t="n">
        <v>5144.5086987725</v>
      </c>
      <c r="F60" s="55"/>
      <c r="G60" s="54" t="n">
        <v>-26.106803890123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0881.5511997499</v>
      </c>
      <c r="F61" s="55"/>
      <c r="G61" s="54" t="n">
        <v>846.38273259353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409.115901</v>
      </c>
      <c r="F62" s="55"/>
      <c r="G62" s="90" t="n">
        <v>-7.35112383627992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19</v>
      </c>
      <c r="D63" s="41"/>
      <c r="E63" s="54" t="n">
        <v>134488.412457591</v>
      </c>
      <c r="F63" s="55"/>
      <c r="G63" s="90" t="n">
        <v>1919.2051506122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7</v>
      </c>
      <c r="D64" s="41"/>
      <c r="E64" s="51" t="n">
        <v>28411.78296325</v>
      </c>
      <c r="F64" s="43"/>
      <c r="G64" s="51" t="n">
        <v>-475.756703810031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1"/>
      <c r="B65" s="72"/>
      <c r="C65" s="73"/>
      <c r="D65" s="73"/>
      <c r="E65" s="73"/>
      <c r="F65" s="73"/>
      <c r="G65" s="73"/>
      <c r="H65" s="22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4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4-12-11T17:37:46Z</dcterms:modified>
  <cp:revision>0</cp:revision>
  <dc:subject/>
  <dc:title/>
</cp:coreProperties>
</file>