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8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53" activeCellId="0" sqref="K5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58</v>
      </c>
      <c r="D12" s="41"/>
      <c r="E12" s="42" t="n">
        <v>3215362.44432446</v>
      </c>
      <c r="F12" s="43"/>
      <c r="G12" s="42" t="n">
        <v>49673.595855721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9</v>
      </c>
      <c r="D14" s="41"/>
      <c r="E14" s="42" t="n">
        <v>1618694.39086277</v>
      </c>
      <c r="F14" s="43"/>
      <c r="G14" s="42" t="n">
        <v>-7240.0297730628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6</v>
      </c>
      <c r="D15" s="41"/>
      <c r="E15" s="51" t="n">
        <v>1121783.6056427</v>
      </c>
      <c r="F15" s="43"/>
      <c r="G15" s="51" t="n">
        <v>-10333.037814468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1007790.42997859</v>
      </c>
      <c r="F17" s="55"/>
      <c r="G17" s="54" t="n">
        <v>-2643.52476121808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3847.415846925</v>
      </c>
      <c r="F18" s="43"/>
      <c r="G18" s="54" t="n">
        <v>-2949.8542916493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6635.3369421785</v>
      </c>
      <c r="F19" s="43"/>
      <c r="G19" s="54" t="n">
        <v>-3589.0474128774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3510.422875</v>
      </c>
      <c r="F20" s="43"/>
      <c r="G20" s="51" t="n">
        <v>-1150.61134872375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496910.785220068</v>
      </c>
      <c r="F22" s="43"/>
      <c r="G22" s="51" t="n">
        <v>3093.0080414058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35437.484031203</v>
      </c>
      <c r="F24" s="55"/>
      <c r="G24" s="54" t="n">
        <v>3399.3415215807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80140.239810452</v>
      </c>
      <c r="F25" s="61"/>
      <c r="G25" s="62" t="n">
        <v>-6464.3799120321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2669.9888568933</v>
      </c>
      <c r="F26" s="61"/>
      <c r="G26" s="62" t="n">
        <v>-1798.7145482832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38663.07252152</v>
      </c>
      <c r="F27" s="64"/>
      <c r="G27" s="63" t="n">
        <v>7956.760980140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964258.784630348</v>
      </c>
      <c r="F29" s="43"/>
      <c r="G29" s="42" t="n">
        <v>40516.256631936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1</v>
      </c>
      <c r="D30" s="41"/>
      <c r="E30" s="51" t="n">
        <v>746732.751563372</v>
      </c>
      <c r="F30" s="43"/>
      <c r="G30" s="51" t="n">
        <v>40813.530761568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626582.15783513</v>
      </c>
      <c r="F32" s="55"/>
      <c r="G32" s="54" t="n">
        <v>31978.983995097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6568.2804207</v>
      </c>
      <c r="F33" s="43"/>
      <c r="G33" s="51" t="n">
        <v>-34.586579469800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2112.6600836222</v>
      </c>
      <c r="F34" s="43"/>
      <c r="G34" s="51" t="n">
        <v>-145.42456627988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01469.653223919</v>
      </c>
      <c r="F35" s="43"/>
      <c r="G35" s="51" t="n">
        <v>9014.557912220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51650.841878678</v>
      </c>
      <c r="F37" s="43"/>
      <c r="G37" s="51" t="n">
        <v>-566.93639426382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5</v>
      </c>
      <c r="D39" s="60"/>
      <c r="E39" s="62" t="n">
        <v>138254.382308</v>
      </c>
      <c r="F39" s="61"/>
      <c r="G39" s="62" t="n">
        <v>-289.26294407213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3396.459570678</v>
      </c>
      <c r="F42" s="61"/>
      <c r="G42" s="62" t="n">
        <v>-277.67345019168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65875.1911882983</v>
      </c>
      <c r="F44" s="43"/>
      <c r="G44" s="51" t="n">
        <v>269.66226463237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33688.30675</v>
      </c>
      <c r="F46" s="61"/>
      <c r="G46" s="62" t="n">
        <v>822.202237574752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2186.8844382983</v>
      </c>
      <c r="F49" s="61"/>
      <c r="G49" s="62" t="n">
        <v>-552.53997294237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6</v>
      </c>
      <c r="D51" s="41" t="s">
        <v>23</v>
      </c>
      <c r="E51" s="42" t="n">
        <v>370403.610789936</v>
      </c>
      <c r="F51" s="43"/>
      <c r="G51" s="42" t="n">
        <v>20440.032124736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99557.8459094471</v>
      </c>
      <c r="F52" s="55"/>
      <c r="G52" s="54" t="n">
        <v>8397.6555036462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267297.026526488</v>
      </c>
      <c r="F53" s="55"/>
      <c r="G53" s="54" t="n">
        <v>11965.24484172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3548.738354</v>
      </c>
      <c r="F54" s="55"/>
      <c r="G54" s="54" t="n">
        <v>77.13177936152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1184.520201808</v>
      </c>
      <c r="F56" s="43"/>
      <c r="G56" s="42" t="n">
        <v>-6364.4342390771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9529.6624489277</v>
      </c>
      <c r="F58" s="64"/>
      <c r="G58" s="63" t="n">
        <v>1174.15478330466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4553.7384421862</v>
      </c>
      <c r="F59" s="61"/>
      <c r="G59" s="62" t="n">
        <v>864.50722094269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2047.6734552645</v>
      </c>
      <c r="F60" s="55"/>
      <c r="G60" s="54" t="n">
        <v>-2380.1866010677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52184.1784666528</v>
      </c>
      <c r="F61" s="43"/>
      <c r="G61" s="51" t="n">
        <v>-7700.4676026574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64193.2226942234</v>
      </c>
      <c r="F62" s="43"/>
      <c r="G62" s="51" t="n">
        <v>988.3237346354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8676.044694554</v>
      </c>
      <c r="F63" s="61"/>
      <c r="G63" s="62" t="n">
        <v>689.23422576528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0" t="n">
        <v>20821.1378396023</v>
      </c>
      <c r="F65" s="55"/>
      <c r="G65" s="70" t="n">
        <v>2321.7711111881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I72" activeCellId="0" sqref="I7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8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7</v>
      </c>
      <c r="D12" s="43"/>
      <c r="E12" s="42" t="n">
        <v>1661556.08537533</v>
      </c>
      <c r="F12" s="43"/>
      <c r="G12" s="42" t="n">
        <v>27976.775442607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1540.1004812799</v>
      </c>
      <c r="F14" s="43"/>
      <c r="G14" s="42" t="n">
        <v>-61.14957642438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540.1004812799</v>
      </c>
      <c r="F16" s="55"/>
      <c r="G16" s="54" t="n">
        <v>-61.14957642438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0</v>
      </c>
      <c r="D19" s="43"/>
      <c r="E19" s="42" t="n">
        <v>577172.077936678</v>
      </c>
      <c r="F19" s="43"/>
      <c r="G19" s="42" t="n">
        <v>37144.476500505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2</v>
      </c>
      <c r="D21" s="43"/>
      <c r="E21" s="54" t="n">
        <v>150474.344366393</v>
      </c>
      <c r="F21" s="55"/>
      <c r="G21" s="54" t="n">
        <v>11678.062663455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26697.733570284</v>
      </c>
      <c r="F22" s="43"/>
      <c r="G22" s="51" t="n">
        <v>25466.4138370504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75</v>
      </c>
      <c r="D24" s="43"/>
      <c r="E24" s="42" t="n">
        <v>492312.933574261</v>
      </c>
      <c r="F24" s="43"/>
      <c r="G24" s="42" t="n">
        <v>6116.6226132270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3</v>
      </c>
      <c r="D26" s="43"/>
      <c r="E26" s="54" t="n">
        <v>237843.6291384</v>
      </c>
      <c r="F26" s="55"/>
      <c r="G26" s="54" t="n">
        <v>3543.2472705378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2</v>
      </c>
      <c r="D27" s="43"/>
      <c r="E27" s="54" t="n">
        <v>254469.30443586</v>
      </c>
      <c r="F27" s="43"/>
      <c r="G27" s="51" t="n">
        <v>2573.3753426891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7</v>
      </c>
      <c r="D29" s="43"/>
      <c r="E29" s="42" t="n">
        <v>10748.0439650559</v>
      </c>
      <c r="F29" s="43"/>
      <c r="G29" s="42" t="n">
        <v>203.04339232772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538.6471850559</v>
      </c>
      <c r="F31" s="81"/>
      <c r="G31" s="82" t="n">
        <v>203.04339179271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2</v>
      </c>
      <c r="D32" s="64"/>
      <c r="E32" s="84" t="n">
        <v>9209.39678</v>
      </c>
      <c r="F32" s="85"/>
      <c r="G32" s="84" t="n">
        <v>5.35007238388061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7</v>
      </c>
      <c r="D34" s="43"/>
      <c r="E34" s="42" t="n">
        <v>426948.29171411</v>
      </c>
      <c r="F34" s="43"/>
      <c r="G34" s="42" t="n">
        <v>-8614.7020757309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1</v>
      </c>
      <c r="D35" s="43"/>
      <c r="E35" s="51" t="n">
        <v>390641.91821267</v>
      </c>
      <c r="F35" s="43"/>
      <c r="G35" s="51" t="n">
        <v>-8141.6203724685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359642.41101867</v>
      </c>
      <c r="F37" s="43"/>
      <c r="G37" s="54" t="n">
        <v>-8049.3424796659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30999.507194</v>
      </c>
      <c r="F38" s="43"/>
      <c r="G38" s="54" t="n">
        <v>-92.277892802669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6306.37350144</v>
      </c>
      <c r="F40" s="43"/>
      <c r="G40" s="54" t="n">
        <v>-473.08170326235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6306.37350144</v>
      </c>
      <c r="F42" s="64"/>
      <c r="G42" s="51" t="n">
        <v>-473.08170326235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2</v>
      </c>
      <c r="D45" s="43"/>
      <c r="E45" s="42" t="n">
        <v>142834.63770395</v>
      </c>
      <c r="F45" s="43"/>
      <c r="G45" s="42" t="n">
        <v>-6811.5154112980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8617.155905</v>
      </c>
      <c r="F46" s="55"/>
      <c r="G46" s="54" t="n">
        <v>-116.79310809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18864.538612</v>
      </c>
      <c r="F47" s="55"/>
      <c r="G47" s="54" t="n">
        <v>500.00019871386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140.986915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10</v>
      </c>
      <c r="D49" s="43"/>
      <c r="E49" s="54" t="n">
        <v>50337.72744825</v>
      </c>
      <c r="F49" s="55"/>
      <c r="G49" s="87" t="n">
        <v>291.9873602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5723.671517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2</v>
      </c>
      <c r="D51" s="43"/>
      <c r="E51" s="54" t="n">
        <v>340.646382</v>
      </c>
      <c r="F51" s="55"/>
      <c r="G51" s="54" t="n">
        <v>-266.132117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15901.0140097</v>
      </c>
      <c r="F52" s="55"/>
      <c r="G52" s="54" t="n">
        <v>-16007.89748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5</v>
      </c>
      <c r="D53" s="43"/>
      <c r="E53" s="54" t="n">
        <v>39908.896915</v>
      </c>
      <c r="F53" s="55"/>
      <c r="G53" s="54" t="n">
        <v>8787.31974380812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03</v>
      </c>
      <c r="D55" s="41"/>
      <c r="E55" s="42" t="n">
        <v>612346.055508619</v>
      </c>
      <c r="F55" s="43"/>
      <c r="G55" s="42" t="n">
        <v>14117.749978944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04779.991879979</v>
      </c>
      <c r="F57" s="55"/>
      <c r="G57" s="54" t="n">
        <v>-9876.5875739968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11</v>
      </c>
      <c r="D58" s="41"/>
      <c r="E58" s="54" t="n">
        <v>29661.6171489211</v>
      </c>
      <c r="F58" s="55"/>
      <c r="G58" s="54" t="n">
        <v>-1420.2959068114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32</v>
      </c>
      <c r="D59" s="41"/>
      <c r="E59" s="54" t="n">
        <v>330200.990965517</v>
      </c>
      <c r="F59" s="55"/>
      <c r="G59" s="54" t="n">
        <v>17189.335542527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50" t="n">
        <v>6</v>
      </c>
      <c r="D60" s="41"/>
      <c r="E60" s="54" t="n">
        <v>8817.19914927999</v>
      </c>
      <c r="F60" s="55"/>
      <c r="G60" s="54" t="n">
        <v>-19.177036454880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2</v>
      </c>
      <c r="D61" s="41"/>
      <c r="E61" s="54" t="n">
        <v>1429.232662</v>
      </c>
      <c r="F61" s="55"/>
      <c r="G61" s="90" t="n">
        <v>-16.021151938856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15</v>
      </c>
      <c r="D62" s="41"/>
      <c r="E62" s="54" t="n">
        <v>106761.165923921</v>
      </c>
      <c r="F62" s="55"/>
      <c r="G62" s="90" t="n">
        <v>8733.5778088820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7</v>
      </c>
      <c r="D63" s="41"/>
      <c r="E63" s="51" t="n">
        <v>30695.857779</v>
      </c>
      <c r="F63" s="43"/>
      <c r="G63" s="51" t="n">
        <v>-473.08170326235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71"/>
      <c r="B64" s="72"/>
      <c r="C64" s="73"/>
      <c r="D64" s="73"/>
      <c r="E64" s="73"/>
      <c r="F64" s="73"/>
      <c r="G64" s="73"/>
      <c r="H64" s="22"/>
      <c r="I64" s="44"/>
      <c r="J64" s="44"/>
      <c r="K64" s="44"/>
    </row>
    <row r="65" customFormat="false" ht="15.75" hidden="false" customHeight="false" outlineLevel="0" collapsed="false">
      <c r="A65" s="74"/>
      <c r="B65" s="9"/>
      <c r="C65" s="9"/>
      <c r="D65" s="9"/>
      <c r="E65" s="9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 t="s">
        <v>60</v>
      </c>
      <c r="B66" s="9"/>
      <c r="C66" s="9"/>
      <c r="D66" s="9"/>
      <c r="E66" s="43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9"/>
      <c r="G67" s="43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04-04T14:25:10Z</dcterms:modified>
  <cp:revision>0</cp:revision>
  <dc:subject/>
  <dc:title/>
</cp:coreProperties>
</file>