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2/31/201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J67" activeCellId="0" sqref="J6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f aca="false">C14+C29+C51+C56+C65</f>
        <v>245</v>
      </c>
      <c r="D12" s="41"/>
      <c r="E12" s="42" t="n">
        <f aca="false">E14+E29+E51+E56+E65</f>
        <v>2161365.06433784</v>
      </c>
      <c r="F12" s="43"/>
      <c r="G12" s="42" t="n">
        <f aca="false">G14+G29+G51+G56+G65</f>
        <v>24404.077818608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f aca="false">C15+C22</f>
        <v>57</v>
      </c>
      <c r="D14" s="41"/>
      <c r="E14" s="42" t="n">
        <f aca="false">E15+E22</f>
        <v>1369754.7349543</v>
      </c>
      <c r="F14" s="43"/>
      <c r="G14" s="42" t="n">
        <f aca="false">G15+G22</f>
        <v>10185.3961789905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f aca="false">SUM(C17:C20)</f>
        <v>32</v>
      </c>
      <c r="D15" s="41"/>
      <c r="E15" s="51" t="n">
        <f aca="false">SUM(E17:E20)</f>
        <v>987844.539611522</v>
      </c>
      <c r="F15" s="43"/>
      <c r="G15" s="51" t="n">
        <f aca="false">SUM(G17:G20)</f>
        <v>3374.16965884871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6</v>
      </c>
      <c r="D17" s="41"/>
      <c r="E17" s="54" t="n">
        <v>876806.552530118</v>
      </c>
      <c r="F17" s="55"/>
      <c r="G17" s="54" t="n">
        <v>3324.85169307763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90950.8499896179</v>
      </c>
      <c r="F18" s="43"/>
      <c r="G18" s="54" t="n">
        <v>-2712.92558885421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0087.1370917856</v>
      </c>
      <c r="F19" s="43"/>
      <c r="G19" s="54" t="n">
        <v>2762.24355462529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/>
      <c r="D20" s="41"/>
      <c r="E20" s="51"/>
      <c r="F20" s="43"/>
      <c r="G20" s="51"/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f aca="false">SUM(C24:C27)</f>
        <v>25</v>
      </c>
      <c r="D22" s="41"/>
      <c r="E22" s="51" t="n">
        <f aca="false">SUM(E24:E27)</f>
        <v>381910.195342774</v>
      </c>
      <c r="F22" s="43"/>
      <c r="G22" s="51" t="n">
        <f aca="false">SUM(G24:G27)</f>
        <v>6811.22652014181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5</v>
      </c>
      <c r="D24" s="41"/>
      <c r="E24" s="54" t="n">
        <v>194925.739346128</v>
      </c>
      <c r="F24" s="55"/>
      <c r="G24" s="54" t="n">
        <v>2641.22302151814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5</v>
      </c>
      <c r="D25" s="60"/>
      <c r="E25" s="54" t="n">
        <v>89143.3525578756</v>
      </c>
      <c r="F25" s="61"/>
      <c r="G25" s="62" t="n">
        <v>-2736.67142431591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27943.7513915403</v>
      </c>
      <c r="F26" s="61"/>
      <c r="G26" s="62" t="n">
        <v>3460.0396100632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69897.35204723</v>
      </c>
      <c r="F27" s="64"/>
      <c r="G27" s="63" t="n">
        <v>3446.63531287638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f aca="false">C30+C37+C44</f>
        <v>46</v>
      </c>
      <c r="D29" s="41"/>
      <c r="E29" s="42" t="n">
        <f aca="false">E30+E37+E44</f>
        <v>390909.745793303</v>
      </c>
      <c r="F29" s="43"/>
      <c r="G29" s="42" t="n">
        <f aca="false">G30+G37+G44</f>
        <v>7964.03732852035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f aca="false">SUM(C32:C35)</f>
        <v>14</v>
      </c>
      <c r="D30" s="41"/>
      <c r="E30" s="51" t="n">
        <f aca="false">SUM(E32:E35)</f>
        <v>223752.363108296</v>
      </c>
      <c r="F30" s="43"/>
      <c r="G30" s="51" t="n">
        <f aca="false">SUM(G32:G35)</f>
        <v>7301.15374008825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9</v>
      </c>
      <c r="D32" s="41"/>
      <c r="E32" s="54" t="n">
        <v>195388.060985966</v>
      </c>
      <c r="F32" s="55"/>
      <c r="G32" s="54" t="n">
        <v>5798.20727245058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1</v>
      </c>
      <c r="D33" s="41"/>
      <c r="E33" s="51" t="n">
        <v>309.82012206</v>
      </c>
      <c r="F33" s="43"/>
      <c r="G33" s="51" t="n">
        <v>15.0574572512905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331.9724305967</v>
      </c>
      <c r="F34" s="43"/>
      <c r="G34" s="51" t="n">
        <v>71.923704942403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26722.5095696736</v>
      </c>
      <c r="F35" s="43"/>
      <c r="G35" s="51" t="n">
        <v>1415.9653054439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f aca="false">SUM(C39:C42)</f>
        <v>19</v>
      </c>
      <c r="D37" s="41"/>
      <c r="E37" s="51" t="n">
        <f aca="false">SUM(E39:E42)</f>
        <v>130481.332654</v>
      </c>
      <c r="F37" s="43"/>
      <c r="G37" s="51" t="n">
        <f aca="false">SUM(G39:G42)</f>
        <v>-256.638716343328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6</v>
      </c>
      <c r="D39" s="60"/>
      <c r="E39" s="62" t="n">
        <v>124677.361764</v>
      </c>
      <c r="F39" s="61"/>
      <c r="G39" s="62" t="n">
        <v>-759.647012620056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3</v>
      </c>
      <c r="D42" s="60"/>
      <c r="E42" s="63" t="n">
        <v>5803.97089</v>
      </c>
      <c r="F42" s="61"/>
      <c r="G42" s="62" t="n">
        <v>503.00829627672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f aca="false">SUM(C46:C49)</f>
        <v>13</v>
      </c>
      <c r="D44" s="41"/>
      <c r="E44" s="51" t="n">
        <f aca="false">SUM(E46:E49)</f>
        <v>36676.0500310066</v>
      </c>
      <c r="F44" s="43"/>
      <c r="G44" s="51" t="n">
        <f aca="false">SUM(G46:G49)</f>
        <v>919.522304775419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4</v>
      </c>
      <c r="D46" s="60"/>
      <c r="E46" s="62" t="n">
        <v>14183.885931</v>
      </c>
      <c r="F46" s="61"/>
      <c r="G46" s="62" t="n">
        <v>539.810393098409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9</v>
      </c>
      <c r="D49" s="60"/>
      <c r="E49" s="63" t="n">
        <v>22492.1641000066</v>
      </c>
      <c r="F49" s="61"/>
      <c r="G49" s="62" t="n">
        <v>379.7119116770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f aca="false">SUM(C52:C54)</f>
        <v>58</v>
      </c>
      <c r="D51" s="41" t="s">
        <v>23</v>
      </c>
      <c r="E51" s="42" t="n">
        <f aca="false">SUM(E52:E54)</f>
        <v>141759.980431855</v>
      </c>
      <c r="F51" s="43"/>
      <c r="G51" s="42" t="n">
        <f aca="false">SUM(G52:G54)</f>
        <v>6804.18967511165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2</v>
      </c>
      <c r="D52" s="41"/>
      <c r="E52" s="54" t="n">
        <v>53542.5385398316</v>
      </c>
      <c r="F52" s="55"/>
      <c r="G52" s="54" t="n">
        <v>-120.276669932391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0</v>
      </c>
      <c r="D53" s="41"/>
      <c r="E53" s="54" t="n">
        <v>85963.8123600837</v>
      </c>
      <c r="F53" s="55"/>
      <c r="G53" s="54" t="n">
        <v>6687.4430395003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6</v>
      </c>
      <c r="D54" s="41"/>
      <c r="E54" s="54" t="n">
        <v>2253.62953194</v>
      </c>
      <c r="F54" s="55"/>
      <c r="G54" s="54" t="n">
        <v>237.023305543744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f aca="false">SUM(C58:C63)</f>
        <v>80</v>
      </c>
      <c r="D56" s="41"/>
      <c r="E56" s="42" t="n">
        <f aca="false">SUM(E58:E63)</f>
        <v>255619.414822126</v>
      </c>
      <c r="F56" s="43"/>
      <c r="G56" s="42" t="n">
        <f aca="false">SUM(G58:G63)</f>
        <v>-444.34983839644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5432.1925768224</v>
      </c>
      <c r="F58" s="64"/>
      <c r="G58" s="63" t="n">
        <v>-165.990345138145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78624.4136666645</v>
      </c>
      <c r="F59" s="61"/>
      <c r="G59" s="62" t="n">
        <v>900.6310674793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8646.7410966365</v>
      </c>
      <c r="F60" s="55"/>
      <c r="G60" s="54" t="n">
        <v>-492.73130435762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76458.7584419022</v>
      </c>
      <c r="F61" s="43"/>
      <c r="G61" s="51" t="n">
        <v>92.718297215657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45586.7145537603</v>
      </c>
      <c r="F62" s="43"/>
      <c r="G62" s="51" t="n">
        <v>-628.73374340023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10870.59448634</v>
      </c>
      <c r="F63" s="61"/>
      <c r="G63" s="62" t="n">
        <v>-150.243810195464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0" t="n">
        <v>3321.18833625578</v>
      </c>
      <c r="F65" s="55"/>
      <c r="G65" s="70" t="n">
        <v>-105.195525617826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C12" activeCellId="0" sqref="C12:G6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2/31/201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f aca="false">C14+C19+C24+C29+C34+C45</f>
        <v>278</v>
      </c>
      <c r="D12" s="43"/>
      <c r="E12" s="42" t="n">
        <f aca="false">E14+E19+E24+E29+E34+E45</f>
        <v>1251456.07049457</v>
      </c>
      <c r="F12" s="43"/>
      <c r="G12" s="42" t="n">
        <f aca="false">G14+G19+G24+G29+G34+G45</f>
        <v>13294.911904996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f aca="false">SUM(C16:C17)</f>
        <v>6</v>
      </c>
      <c r="D14" s="43"/>
      <c r="E14" s="42" t="n">
        <f aca="false">SUM(E16:E17)</f>
        <v>13516.0956966899</v>
      </c>
      <c r="F14" s="43"/>
      <c r="G14" s="42" t="n">
        <f aca="false">SUM(G16:G17)</f>
        <v>-577.520186617806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3516.0956966899</v>
      </c>
      <c r="F16" s="55"/>
      <c r="G16" s="54" t="n">
        <v>-577.520186617806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f aca="false">SUM(C21:C22)</f>
        <v>51</v>
      </c>
      <c r="D19" s="43"/>
      <c r="E19" s="42" t="n">
        <f aca="false">SUM(E21:E22)</f>
        <v>204427.155221654</v>
      </c>
      <c r="F19" s="43"/>
      <c r="G19" s="42" t="n">
        <f aca="false">SUM(G21:G22)</f>
        <v>5973.87255291729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17</v>
      </c>
      <c r="D21" s="43"/>
      <c r="E21" s="54" t="n">
        <v>37259.7638964532</v>
      </c>
      <c r="F21" s="55"/>
      <c r="G21" s="54" t="n">
        <v>2313.12381562288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4</v>
      </c>
      <c r="D22" s="43"/>
      <c r="E22" s="54" t="n">
        <v>167167.391325201</v>
      </c>
      <c r="F22" s="43"/>
      <c r="G22" s="51" t="n">
        <v>3660.74873729441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f aca="false">SUM(C26:C27)</f>
        <v>154</v>
      </c>
      <c r="D24" s="43"/>
      <c r="E24" s="42" t="n">
        <f aca="false">SUM(E26:E27)</f>
        <v>466798.524788839</v>
      </c>
      <c r="F24" s="43"/>
      <c r="G24" s="42" t="n">
        <f aca="false">SUM(G26:G27)</f>
        <v>8978.36309606191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4</v>
      </c>
      <c r="D26" s="43"/>
      <c r="E26" s="54" t="n">
        <v>255963.425521793</v>
      </c>
      <c r="F26" s="55"/>
      <c r="G26" s="54" t="n">
        <v>160.659720890753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80</v>
      </c>
      <c r="D27" s="43"/>
      <c r="E27" s="54" t="n">
        <v>210835.099267046</v>
      </c>
      <c r="F27" s="43"/>
      <c r="G27" s="51" t="n">
        <v>8817.70337517116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f aca="false">SUM(C31:C32)</f>
        <v>2</v>
      </c>
      <c r="D29" s="43"/>
      <c r="E29" s="42" t="n">
        <f aca="false">SUM(E31:E32)</f>
        <v>1092.5516527464</v>
      </c>
      <c r="F29" s="43"/>
      <c r="G29" s="42" t="n">
        <f aca="false">SUM(G31:G32)</f>
        <v>1.00157914477873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1</v>
      </c>
      <c r="D31" s="81"/>
      <c r="E31" s="82" t="n">
        <v>206.1965727464</v>
      </c>
      <c r="F31" s="81"/>
      <c r="G31" s="82" t="n">
        <v>1.00157919173896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1</v>
      </c>
      <c r="D32" s="64"/>
      <c r="E32" s="84" t="n">
        <v>886.35508</v>
      </c>
      <c r="F32" s="85"/>
      <c r="G32" s="84" t="n">
        <v>-4.69602346420288E-00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f aca="false">C35+C40</f>
        <v>18</v>
      </c>
      <c r="D34" s="43"/>
      <c r="E34" s="42" t="n">
        <f aca="false">E35+E40</f>
        <v>359715.157878254</v>
      </c>
      <c r="F34" s="43"/>
      <c r="G34" s="42" t="n">
        <f aca="false">G35+G40</f>
        <v>-925.32104150972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f aca="false">SUM(C37:C38)</f>
        <v>12</v>
      </c>
      <c r="D35" s="43"/>
      <c r="E35" s="51" t="n">
        <f aca="false">SUM(E37:E38)</f>
        <v>317859.253004874</v>
      </c>
      <c r="F35" s="43"/>
      <c r="G35" s="51" t="n">
        <f aca="false">SUM(G37:G38)</f>
        <v>-577.44784955063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272667.408287874</v>
      </c>
      <c r="F37" s="43"/>
      <c r="G37" s="54" t="n">
        <v>-449.01433081062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4</v>
      </c>
      <c r="D38" s="43"/>
      <c r="E38" s="54" t="n">
        <v>45191.844717</v>
      </c>
      <c r="F38" s="43"/>
      <c r="G38" s="54" t="n">
        <v>-128.433518740014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f aca="false">SUM(C42:C43)</f>
        <v>6</v>
      </c>
      <c r="D40" s="43"/>
      <c r="E40" s="54" t="n">
        <f aca="false">SUM(E42:E43)</f>
        <v>41855.90487338</v>
      </c>
      <c r="F40" s="43"/>
      <c r="G40" s="54" t="n">
        <f aca="false">SUM(G42:G43)</f>
        <v>-347.873191959088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41855.90487338</v>
      </c>
      <c r="F42" s="64"/>
      <c r="G42" s="51" t="n">
        <v>-347.87319195908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f aca="false">SUM(C46:C52)</f>
        <v>47</v>
      </c>
      <c r="D45" s="43"/>
      <c r="E45" s="42" t="n">
        <f aca="false">SUM(E46:E52)</f>
        <v>205906.58525639</v>
      </c>
      <c r="F45" s="43"/>
      <c r="G45" s="42" t="n">
        <f aca="false">SUM(G46:G52)</f>
        <v>-155.48409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1</v>
      </c>
      <c r="D46" s="43"/>
      <c r="E46" s="54" t="n">
        <v>6003.4</v>
      </c>
      <c r="F46" s="55"/>
      <c r="G46" s="54" t="n">
        <v>-30.9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19884.123486</v>
      </c>
      <c r="F47" s="55"/>
      <c r="G47" s="54" t="n">
        <v>8.2E-005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49</v>
      </c>
      <c r="B48" s="47"/>
      <c r="C48" s="50" t="n">
        <v>19</v>
      </c>
      <c r="D48" s="43"/>
      <c r="E48" s="54" t="n">
        <v>114051.26686396</v>
      </c>
      <c r="F48" s="55"/>
      <c r="G48" s="87" t="n">
        <v>-796.103493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39</v>
      </c>
      <c r="B49" s="47"/>
      <c r="C49" s="50" t="n">
        <v>1</v>
      </c>
      <c r="D49" s="43"/>
      <c r="E49" s="54" t="n">
        <v>202.06</v>
      </c>
      <c r="F49" s="55"/>
      <c r="G49" s="54" t="n">
        <v>0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42</v>
      </c>
      <c r="B50" s="47"/>
      <c r="C50" s="50" t="n">
        <v>10</v>
      </c>
      <c r="D50" s="43"/>
      <c r="E50" s="54" t="n">
        <v>11613.567678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1</v>
      </c>
      <c r="B51" s="47"/>
      <c r="C51" s="50" t="n">
        <v>6</v>
      </c>
      <c r="D51" s="43"/>
      <c r="E51" s="54" t="n">
        <v>26536.27245243</v>
      </c>
      <c r="F51" s="55"/>
      <c r="G51" s="54" t="n">
        <v>171.525621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50</v>
      </c>
      <c r="B52" s="47"/>
      <c r="C52" s="50" t="n">
        <v>5</v>
      </c>
      <c r="D52" s="43"/>
      <c r="E52" s="54" t="n">
        <v>27615.894776</v>
      </c>
      <c r="F52" s="55"/>
      <c r="G52" s="54" t="n">
        <v>499.993695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48"/>
      <c r="B53" s="47"/>
      <c r="C53" s="41"/>
      <c r="D53" s="43"/>
      <c r="E53" s="55"/>
      <c r="F53" s="55"/>
      <c r="G53" s="55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1</v>
      </c>
      <c r="B54" s="47"/>
      <c r="C54" s="40" t="n">
        <f aca="false">SUM(C56:C62)</f>
        <v>105</v>
      </c>
      <c r="D54" s="41"/>
      <c r="E54" s="42" t="n">
        <f aca="false">SUM(E56:E62)</f>
        <v>323212.170981191</v>
      </c>
      <c r="F54" s="43"/>
      <c r="G54" s="42" t="n">
        <f aca="false">SUM(G56:G62)</f>
        <v>4602.68250982708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88" t="s">
        <v>52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53</v>
      </c>
      <c r="B56" s="47"/>
      <c r="C56" s="50" t="n">
        <v>31</v>
      </c>
      <c r="D56" s="41"/>
      <c r="E56" s="54" t="n">
        <v>116485.11447209</v>
      </c>
      <c r="F56" s="55"/>
      <c r="G56" s="54" t="n">
        <v>-548.450332234243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10</v>
      </c>
      <c r="D57" s="41"/>
      <c r="E57" s="54" t="n">
        <v>21441.7266041284</v>
      </c>
      <c r="F57" s="55"/>
      <c r="G57" s="54" t="n">
        <v>807.011352025145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7</v>
      </c>
      <c r="D58" s="41"/>
      <c r="E58" s="54" t="n">
        <v>124987.163609872</v>
      </c>
      <c r="F58" s="55"/>
      <c r="G58" s="54" t="n">
        <v>4784.11341864301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50" t="n">
        <v>6</v>
      </c>
      <c r="D59" s="41"/>
      <c r="E59" s="54" t="n">
        <v>10170.96869869</v>
      </c>
      <c r="F59" s="55"/>
      <c r="G59" s="54" t="n">
        <v>-507.77371704618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50" t="n">
        <v>2</v>
      </c>
      <c r="D60" s="41"/>
      <c r="E60" s="54" t="n">
        <v>1479.716732</v>
      </c>
      <c r="F60" s="55"/>
      <c r="G60" s="89" t="n">
        <v>-18.791175525814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12</v>
      </c>
      <c r="D61" s="41"/>
      <c r="E61" s="54" t="n">
        <v>13492.6463734106</v>
      </c>
      <c r="F61" s="55"/>
      <c r="G61" s="89" t="n">
        <v>434.44615592425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7</v>
      </c>
      <c r="D62" s="41"/>
      <c r="E62" s="51" t="n">
        <v>35154.834491</v>
      </c>
      <c r="F62" s="43"/>
      <c r="G62" s="51" t="n">
        <v>-347.873191959088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1"/>
      <c r="B63" s="72"/>
      <c r="C63" s="73"/>
      <c r="D63" s="73"/>
      <c r="E63" s="73"/>
      <c r="F63" s="73"/>
      <c r="G63" s="73"/>
      <c r="H63" s="22"/>
      <c r="I63" s="44"/>
      <c r="J63" s="44"/>
      <c r="K63" s="44"/>
    </row>
    <row r="64" customFormat="false" ht="15.75" hidden="false" customHeight="false" outlineLevel="0" collapsed="false">
      <c r="A64" s="74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4" t="s">
        <v>60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3-01-28T13:33:39Z</dcterms:modified>
  <cp:revision>0</cp:revision>
  <dc:subject/>
  <dc:title/>
</cp:coreProperties>
</file>