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0</v>
      </c>
      <c r="D12" s="41"/>
      <c r="E12" s="42" t="n">
        <v>1977529.63512759</v>
      </c>
      <c r="F12" s="43"/>
      <c r="G12" s="42" t="n">
        <v>17609.70698112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79280.20337667</v>
      </c>
      <c r="F14" s="43"/>
      <c r="G14" s="42" t="n">
        <v>17222.992209514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53497.219736462</v>
      </c>
      <c r="F15" s="43"/>
      <c r="G15" s="51" t="n">
        <v>-1813.6008843218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47771.808638463</v>
      </c>
      <c r="F17" s="55"/>
      <c r="G17" s="54" t="n">
        <v>-20409.65009695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0825.6933764095</v>
      </c>
      <c r="F18" s="43"/>
      <c r="G18" s="54" t="n">
        <v>16426.0687475642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4899.7177215893</v>
      </c>
      <c r="F19" s="43"/>
      <c r="G19" s="54" t="n">
        <v>2169.9804650729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325782.983640206</v>
      </c>
      <c r="F22" s="43"/>
      <c r="G22" s="51" t="n">
        <v>19036.593093836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2360.697387565</v>
      </c>
      <c r="F24" s="55"/>
      <c r="G24" s="54" t="n">
        <v>-2261.2455969772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74564.9348203056</v>
      </c>
      <c r="F25" s="61"/>
      <c r="G25" s="62" t="n">
        <v>19481.275465642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6007.723189285</v>
      </c>
      <c r="F26" s="61"/>
      <c r="G26" s="62" t="n">
        <v>3312.096449155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2849.62824305</v>
      </c>
      <c r="F27" s="64"/>
      <c r="G27" s="63" t="n">
        <v>-1495.5332239838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3</v>
      </c>
      <c r="D29" s="41"/>
      <c r="E29" s="42" t="n">
        <v>339628.275446014</v>
      </c>
      <c r="F29" s="43"/>
      <c r="G29" s="42" t="n">
        <v>1449.6752281315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3</v>
      </c>
      <c r="D30" s="41"/>
      <c r="E30" s="51" t="n">
        <v>183536.622331901</v>
      </c>
      <c r="F30" s="43"/>
      <c r="G30" s="51" t="n">
        <v>2967.6586475592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62199.677251508</v>
      </c>
      <c r="F32" s="55"/>
      <c r="G32" s="54" t="n">
        <v>1509.9225031749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52.75326016</v>
      </c>
      <c r="F33" s="43"/>
      <c r="G33" s="51" t="n">
        <v>11.03799251870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21084.1918202334</v>
      </c>
      <c r="F35" s="43"/>
      <c r="G35" s="51" t="n">
        <v>1446.6981518655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3990.77415944</v>
      </c>
      <c r="F37" s="43"/>
      <c r="G37" s="51" t="n">
        <v>-1976.0287645611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0485.959197</v>
      </c>
      <c r="F39" s="61"/>
      <c r="G39" s="62" t="n">
        <v>-2033.1234154540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3504.81496244</v>
      </c>
      <c r="F42" s="61"/>
      <c r="G42" s="62" t="n">
        <v>57.094650892945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32100.8789546724</v>
      </c>
      <c r="F44" s="43"/>
      <c r="G44" s="51" t="n">
        <v>458.04534513343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3</v>
      </c>
      <c r="D46" s="60"/>
      <c r="E46" s="62" t="n">
        <v>12214.442532</v>
      </c>
      <c r="F46" s="61"/>
      <c r="G46" s="62" t="n">
        <v>47.531158564982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9886.4364226724</v>
      </c>
      <c r="F49" s="61"/>
      <c r="G49" s="62" t="n">
        <v>410.51418656845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7</v>
      </c>
      <c r="D51" s="41" t="s">
        <v>23</v>
      </c>
      <c r="E51" s="42" t="n">
        <v>113118.94582133</v>
      </c>
      <c r="F51" s="43"/>
      <c r="G51" s="42" t="n">
        <v>-446.68438756675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4031.0763187323</v>
      </c>
      <c r="F52" s="55"/>
      <c r="G52" s="54" t="n">
        <v>-607.77481579033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9</v>
      </c>
      <c r="D53" s="41"/>
      <c r="E53" s="54" t="n">
        <v>57195.7227729576</v>
      </c>
      <c r="F53" s="55"/>
      <c r="G53" s="54" t="n">
        <v>198.12597199488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892.14672964</v>
      </c>
      <c r="F54" s="55"/>
      <c r="G54" s="54" t="n">
        <v>-37.035543771303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2261.291198081</v>
      </c>
      <c r="F56" s="43"/>
      <c r="G56" s="42" t="n">
        <v>-575.94141173621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5536.9027987932</v>
      </c>
      <c r="F58" s="64"/>
      <c r="G58" s="63" t="n">
        <v>-1297.0901298095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2294.4012122467</v>
      </c>
      <c r="F59" s="61"/>
      <c r="G59" s="62" t="n">
        <v>467.55599391360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7551.9571819897</v>
      </c>
      <c r="F60" s="55"/>
      <c r="G60" s="54" t="n">
        <v>51.078516518467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1355.1379599162</v>
      </c>
      <c r="F61" s="43"/>
      <c r="G61" s="51" t="n">
        <v>449.91854834651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4432.8841253355</v>
      </c>
      <c r="F62" s="43"/>
      <c r="G62" s="51" t="n">
        <v>-80.224414024336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090.0079198</v>
      </c>
      <c r="F63" s="61"/>
      <c r="G63" s="62" t="n">
        <v>-167.17992668091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240.91928549301</v>
      </c>
      <c r="F65" s="55"/>
      <c r="G65" s="70" t="n">
        <v>-40.334657213847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4</v>
      </c>
      <c r="D12" s="43"/>
      <c r="E12" s="42" t="n">
        <v>1229816.58132426</v>
      </c>
      <c r="F12" s="43"/>
      <c r="G12" s="42" t="n">
        <v>4801.2604381540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281.8146943</v>
      </c>
      <c r="F14" s="43"/>
      <c r="G14" s="42" t="n">
        <v>-448.87180183964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281.8146943</v>
      </c>
      <c r="F16" s="43"/>
      <c r="G16" s="51" t="n">
        <v>-448.87180183964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9</v>
      </c>
      <c r="D19" s="43"/>
      <c r="E19" s="42" t="n">
        <v>174588.584034086</v>
      </c>
      <c r="F19" s="43"/>
      <c r="G19" s="42" t="n">
        <v>3936.9120220703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8802.0472693841</v>
      </c>
      <c r="F21" s="55"/>
      <c r="G21" s="54" t="n">
        <v>729.1123976103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2</v>
      </c>
      <c r="D22" s="43"/>
      <c r="E22" s="54" t="n">
        <v>145786.536764702</v>
      </c>
      <c r="F22" s="43"/>
      <c r="G22" s="51" t="n">
        <v>3207.79962445997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54</v>
      </c>
      <c r="D24" s="43"/>
      <c r="E24" s="42" t="n">
        <v>465081.90015249</v>
      </c>
      <c r="F24" s="43"/>
      <c r="G24" s="42" t="n">
        <v>2657.6520292971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5</v>
      </c>
      <c r="D26" s="43"/>
      <c r="E26" s="51" t="n">
        <v>243902.410885026</v>
      </c>
      <c r="F26" s="43"/>
      <c r="G26" s="51" t="n">
        <v>-274.78837827010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9</v>
      </c>
      <c r="D27" s="43"/>
      <c r="E27" s="51" t="n">
        <v>221179.489267464</v>
      </c>
      <c r="F27" s="43"/>
      <c r="G27" s="51" t="n">
        <v>2932.440407567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</v>
      </c>
      <c r="D29" s="43"/>
      <c r="E29" s="42" t="n">
        <v>1134.675569006</v>
      </c>
      <c r="F29" s="43"/>
      <c r="G29" s="42" t="n">
        <v>198.68250592923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 t="n">
        <v>1</v>
      </c>
      <c r="D31" s="64"/>
      <c r="E31" s="84" t="n">
        <v>200.517039006</v>
      </c>
      <c r="F31" s="82"/>
      <c r="G31" s="84" t="n">
        <v>198.6825059339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34.15853</v>
      </c>
      <c r="F32" s="82"/>
      <c r="G32" s="84" t="n">
        <v>-4.74727153778076E-00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55479.440069632</v>
      </c>
      <c r="F34" s="43"/>
      <c r="G34" s="42" t="n">
        <v>683.36089499085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15097.459118252</v>
      </c>
      <c r="F35" s="43"/>
      <c r="G35" s="51" t="n">
        <v>958.0453184018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51393.384829163</v>
      </c>
      <c r="F37" s="43"/>
      <c r="G37" s="51" t="n">
        <v>958.5899815313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63704.0742890886</v>
      </c>
      <c r="F38" s="43"/>
      <c r="G38" s="51" t="n">
        <v>-0.54466312947058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0381.98095138</v>
      </c>
      <c r="F40" s="64"/>
      <c r="G40" s="63" t="n">
        <v>-274.68442341103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0381.98095138</v>
      </c>
      <c r="F42" s="64"/>
      <c r="G42" s="63" t="n">
        <v>-274.68442341103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5</v>
      </c>
      <c r="D45" s="43"/>
      <c r="E45" s="42" t="n">
        <v>218250.16680475</v>
      </c>
      <c r="F45" s="43"/>
      <c r="G45" s="42" t="n">
        <v>-2226.4752122939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5856.7</v>
      </c>
      <c r="F46" s="43"/>
      <c r="G46" s="51" t="n">
        <v>10.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1" t="n">
        <v>12068.877812</v>
      </c>
      <c r="F47" s="43"/>
      <c r="G47" s="51" t="n">
        <v>-0.00055828800511360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1" t="n">
        <v>138542.68873074</v>
      </c>
      <c r="F48" s="43"/>
      <c r="G48" s="51" t="n">
        <v>154.25831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87.982235</v>
      </c>
      <c r="F49" s="43"/>
      <c r="G49" s="51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0</v>
      </c>
      <c r="D50" s="43"/>
      <c r="E50" s="51" t="n">
        <v>11265.42759</v>
      </c>
      <c r="F50" s="43"/>
      <c r="G50" s="51" t="n">
        <v>-2399.481969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7344.49998101</v>
      </c>
      <c r="F51" s="43"/>
      <c r="G51" s="51" t="n">
        <v>73.553915614416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2983.990456</v>
      </c>
      <c r="F52" s="43"/>
      <c r="G52" s="51" t="n">
        <v>-65.404917620348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286789.450764551</v>
      </c>
      <c r="F54" s="43"/>
      <c r="G54" s="42" t="n">
        <v>823.072872077518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08978.26251932</v>
      </c>
      <c r="F56" s="43"/>
      <c r="G56" s="51" t="n">
        <v>1216.29313382556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8494.4156535655</v>
      </c>
      <c r="F57" s="43"/>
      <c r="G57" s="51" t="n">
        <v>-175.15713954704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99142.4326464239</v>
      </c>
      <c r="F58" s="43"/>
      <c r="G58" s="51" t="n">
        <v>-276.85325866934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204.7713843</v>
      </c>
      <c r="F59" s="43"/>
      <c r="G59" s="51" t="n">
        <v>-352.66343478003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456.993328</v>
      </c>
      <c r="F60" s="43"/>
      <c r="G60" s="51" t="n">
        <v>-18.31331119918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12435.3541039411</v>
      </c>
      <c r="F61" s="43"/>
      <c r="G61" s="51" t="n">
        <v>765.63309416266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5077.221129</v>
      </c>
      <c r="F62" s="43"/>
      <c r="G62" s="51" t="n">
        <v>-335.866211715106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21:24Z</dcterms:modified>
  <cp:revision>0</cp:revision>
  <dc:subject/>
  <dc:title/>
</cp:coreProperties>
</file>