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9</v>
      </c>
      <c r="D12" s="41"/>
      <c r="E12" s="42" t="n">
        <v>1944795.57764178</v>
      </c>
      <c r="F12" s="43"/>
      <c r="G12" s="42" t="n">
        <v>2889.248812080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56155.58345655</v>
      </c>
      <c r="F14" s="43"/>
      <c r="G14" s="42" t="n">
        <v>7210.6403801065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50909.41293263</v>
      </c>
      <c r="F15" s="43"/>
      <c r="G15" s="51" t="n">
        <v>623.86566474101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63900.142573712</v>
      </c>
      <c r="F17" s="55"/>
      <c r="G17" s="54" t="n">
        <v>-1849.8507654832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74295.2644752474</v>
      </c>
      <c r="F18" s="43"/>
      <c r="G18" s="54" t="n">
        <v>3177.4393131541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2714.00588367</v>
      </c>
      <c r="F19" s="43"/>
      <c r="G19" s="54" t="n">
        <v>-703.72288292995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05246.17052392</v>
      </c>
      <c r="F22" s="43"/>
      <c r="G22" s="51" t="n">
        <v>6586.7747153655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3685.444670044</v>
      </c>
      <c r="F24" s="55"/>
      <c r="G24" s="54" t="n">
        <v>-506.27926625440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54885.1177800179</v>
      </c>
      <c r="F25" s="61"/>
      <c r="G25" s="62" t="n">
        <v>7191.1430761003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2663.042034578</v>
      </c>
      <c r="F26" s="61"/>
      <c r="G26" s="62" t="n">
        <v>822.52799862652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4012.56603928</v>
      </c>
      <c r="F27" s="64"/>
      <c r="G27" s="63" t="n">
        <v>-920.61709310694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3</v>
      </c>
      <c r="D29" s="41"/>
      <c r="E29" s="42" t="n">
        <v>334211.001271205</v>
      </c>
      <c r="F29" s="43"/>
      <c r="G29" s="42" t="n">
        <v>1403.3594585817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3</v>
      </c>
      <c r="D30" s="41"/>
      <c r="E30" s="51" t="n">
        <v>178766.416501446</v>
      </c>
      <c r="F30" s="43"/>
      <c r="G30" s="51" t="n">
        <v>1392.7777259409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59087.30449187</v>
      </c>
      <c r="F32" s="55"/>
      <c r="G32" s="54" t="n">
        <v>865.78750809520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41.36150509</v>
      </c>
      <c r="F33" s="43"/>
      <c r="G33" s="51" t="n">
        <v>-6.0062010202816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 t="n">
        <v>0</v>
      </c>
      <c r="F34" s="43"/>
      <c r="G34" s="51" t="n">
        <v>0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9437.7505044861</v>
      </c>
      <c r="F35" s="43"/>
      <c r="G35" s="51" t="n">
        <v>532.9964188660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4288.439585</v>
      </c>
      <c r="F37" s="43"/>
      <c r="G37" s="51" t="n">
        <v>-1748.1685637830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 t="n">
        <v>0</v>
      </c>
      <c r="F38" s="64"/>
      <c r="G38" s="64" t="n">
        <v>0</v>
      </c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0900.468764</v>
      </c>
      <c r="F39" s="61"/>
      <c r="G39" s="62" t="n">
        <v>-1940.8875399040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 t="n">
        <v>0</v>
      </c>
      <c r="F40" s="64"/>
      <c r="G40" s="63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3387.970821</v>
      </c>
      <c r="F42" s="61"/>
      <c r="G42" s="62" t="n">
        <v>192.7189761210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31156.1451847585</v>
      </c>
      <c r="F44" s="43"/>
      <c r="G44" s="51" t="n">
        <v>1758.750296423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1910.812705</v>
      </c>
      <c r="F46" s="61"/>
      <c r="G46" s="62" t="n">
        <v>238.12849545105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 t="n">
        <v>0</v>
      </c>
      <c r="F47" s="64"/>
      <c r="G47" s="63" t="n">
        <v>0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 t="n">
        <v>0</v>
      </c>
      <c r="F48" s="64"/>
      <c r="G48" s="63" t="n">
        <v>0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9245.3324797585</v>
      </c>
      <c r="F49" s="61"/>
      <c r="G49" s="62" t="n">
        <v>1520.6218009727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112145.55616287</v>
      </c>
      <c r="F51" s="43"/>
      <c r="G51" s="42" t="n">
        <v>-1258.9685602907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153.2016615653</v>
      </c>
      <c r="F52" s="55"/>
      <c r="G52" s="54" t="n">
        <v>-1026.8367769381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6085.9375459443</v>
      </c>
      <c r="F53" s="55"/>
      <c r="G53" s="54" t="n">
        <v>-184.73155161099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06.41695536</v>
      </c>
      <c r="F54" s="55"/>
      <c r="G54" s="54" t="n">
        <v>-47.400231741673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39020.205541183</v>
      </c>
      <c r="F56" s="43"/>
      <c r="G56" s="42" t="n">
        <v>-4406.1506940295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686.1223386336</v>
      </c>
      <c r="F58" s="64"/>
      <c r="G58" s="63" t="n">
        <v>-62.172256737220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8469.8520346077</v>
      </c>
      <c r="F59" s="61"/>
      <c r="G59" s="62" t="n">
        <v>515.52410929548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7304.5321640634</v>
      </c>
      <c r="F60" s="55"/>
      <c r="G60" s="54" t="n">
        <v>-38.755982469634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1579.859398553</v>
      </c>
      <c r="F61" s="43"/>
      <c r="G61" s="51" t="n">
        <v>-4117.6151853045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3723.3772519154</v>
      </c>
      <c r="F62" s="43"/>
      <c r="G62" s="51" t="n">
        <v>-464.51795571784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256.46235341</v>
      </c>
      <c r="F63" s="61"/>
      <c r="G63" s="62" t="n">
        <v>-238.61342309577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263.23120997044</v>
      </c>
      <c r="F65" s="55"/>
      <c r="G65" s="70" t="n">
        <v>-59.631772287118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43"/>
      <c r="E12" s="42" t="n">
        <v>1213454.74047204</v>
      </c>
      <c r="F12" s="43"/>
      <c r="G12" s="42" t="n">
        <v>13292.218065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122.41828423</v>
      </c>
      <c r="F14" s="43"/>
      <c r="G14" s="42" t="n">
        <v>-352.26374824529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122.41828423</v>
      </c>
      <c r="F16" s="43"/>
      <c r="G16" s="51" t="n">
        <v>-352.26374824529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 t="n">
        <v>0</v>
      </c>
      <c r="F17" s="43"/>
      <c r="G17" s="51" t="n">
        <v>0</v>
      </c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9</v>
      </c>
      <c r="D19" s="43"/>
      <c r="E19" s="42" t="n">
        <v>168075.773638426</v>
      </c>
      <c r="F19" s="43"/>
      <c r="G19" s="42" t="n">
        <v>2931.0654212078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7713.3021278509</v>
      </c>
      <c r="F21" s="55"/>
      <c r="G21" s="54" t="n">
        <v>-68.400871005384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2</v>
      </c>
      <c r="D22" s="43"/>
      <c r="E22" s="54" t="n">
        <v>140362.471510575</v>
      </c>
      <c r="F22" s="43"/>
      <c r="G22" s="51" t="n">
        <v>2999.46629221325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52</v>
      </c>
      <c r="D24" s="43"/>
      <c r="E24" s="42" t="n">
        <v>460229.133261372</v>
      </c>
      <c r="F24" s="43"/>
      <c r="G24" s="42" t="n">
        <v>10672.022606044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5</v>
      </c>
      <c r="D26" s="43"/>
      <c r="E26" s="51" t="n">
        <v>242850.068193826</v>
      </c>
      <c r="F26" s="43"/>
      <c r="G26" s="51" t="n">
        <v>1145.477685965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7</v>
      </c>
      <c r="D27" s="43"/>
      <c r="E27" s="51" t="n">
        <v>217379.065067546</v>
      </c>
      <c r="F27" s="43"/>
      <c r="G27" s="51" t="n">
        <v>9526.5449200794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922.283434</v>
      </c>
      <c r="F29" s="43"/>
      <c r="G29" s="42" t="n">
        <v>-1.96002721786499E-0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 t="n">
        <v>0</v>
      </c>
      <c r="F31" s="82"/>
      <c r="G31" s="84" t="n">
        <v>0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22.283434</v>
      </c>
      <c r="F32" s="82"/>
      <c r="G32" s="84" t="n">
        <v>-1.96002721786499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52907.218535402</v>
      </c>
      <c r="F34" s="43"/>
      <c r="G34" s="42" t="n">
        <v>-890.38273387764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2443.530076022</v>
      </c>
      <c r="F35" s="43"/>
      <c r="G35" s="51" t="n">
        <v>-551.59483217058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49165.397867454</v>
      </c>
      <c r="F37" s="43"/>
      <c r="G37" s="51" t="n">
        <v>-551.62073644343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63278.1322085681</v>
      </c>
      <c r="F38" s="43"/>
      <c r="G38" s="51" t="n">
        <v>0.025904272850513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0463.68845938</v>
      </c>
      <c r="F40" s="64"/>
      <c r="G40" s="63" t="n">
        <v>-338.78790170705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0463.68845938</v>
      </c>
      <c r="F42" s="64"/>
      <c r="G42" s="63" t="n">
        <v>-338.7879017070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 t="n">
        <v>0</v>
      </c>
      <c r="F43" s="64"/>
      <c r="G43" s="63" t="n">
        <v>0</v>
      </c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16197.913318611</v>
      </c>
      <c r="F45" s="43"/>
      <c r="G45" s="42" t="n">
        <v>931.7765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811.6</v>
      </c>
      <c r="F46" s="43"/>
      <c r="G46" s="51" t="n">
        <v>21.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1" t="n">
        <v>31428.05115</v>
      </c>
      <c r="F47" s="43"/>
      <c r="G47" s="51" t="n">
        <v>-2.53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1" t="n">
        <v>115019.481125324</v>
      </c>
      <c r="F48" s="43"/>
      <c r="G48" s="51" t="n">
        <v>637.6055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0</v>
      </c>
      <c r="D49" s="43"/>
      <c r="E49" s="51" t="n">
        <v>0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1</v>
      </c>
      <c r="D50" s="43"/>
      <c r="E50" s="51" t="n">
        <v>13549.463247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7167.0731272867</v>
      </c>
      <c r="F51" s="43"/>
      <c r="G51" s="51" t="n">
        <v>275.3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222.244669</v>
      </c>
      <c r="F52" s="43"/>
      <c r="G52" s="51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84168.204102032</v>
      </c>
      <c r="F54" s="43"/>
      <c r="G54" s="42" t="n">
        <v>-6514.2132329232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07989.472931936</v>
      </c>
      <c r="F56" s="43"/>
      <c r="G56" s="51" t="n">
        <v>-4438.82264890362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8513.4386460438</v>
      </c>
      <c r="F57" s="43"/>
      <c r="G57" s="51" t="n">
        <v>-72.069195899782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98291.8673296339</v>
      </c>
      <c r="F58" s="43"/>
      <c r="G58" s="51" t="n">
        <v>-1026.0503831815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135.05939423</v>
      </c>
      <c r="F59" s="43"/>
      <c r="G59" s="51" t="n">
        <v>0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52.9914</v>
      </c>
      <c r="F60" s="43"/>
      <c r="G60" s="51" t="n">
        <v>-390.64066375750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1570.4961471883</v>
      </c>
      <c r="F61" s="43"/>
      <c r="G61" s="51" t="n">
        <v>-31.978261754933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5214.878253</v>
      </c>
      <c r="F62" s="43"/>
      <c r="G62" s="51" t="n">
        <v>-151.12354153257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20:37Z</dcterms:modified>
  <cp:revision>0</cp:revision>
  <dc:subject/>
  <dc:title/>
</cp:coreProperties>
</file>