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1/31/201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f aca="false">C14+C29+C51+C56+C65</f>
        <v>233</v>
      </c>
      <c r="D12" s="41"/>
      <c r="E12" s="42" t="n">
        <f aca="false">E14+E29+E51+E56+E65</f>
        <v>1927517.70499599</v>
      </c>
      <c r="F12" s="43"/>
      <c r="G12" s="42" t="n">
        <f aca="false">G14+G29+G51+G56+G65</f>
        <v>-99200.980050944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f aca="false">C15+C22</f>
        <v>56</v>
      </c>
      <c r="D14" s="41"/>
      <c r="E14" s="42" t="n">
        <f aca="false">E15+E22</f>
        <v>1236190.94839137</v>
      </c>
      <c r="F14" s="43"/>
      <c r="G14" s="42" t="n">
        <f aca="false">G15+G22</f>
        <v>-66681.420204605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f aca="false">SUM(C17:C20)</f>
        <v>31</v>
      </c>
      <c r="D15" s="41"/>
      <c r="E15" s="51" t="n">
        <f aca="false">SUM(E17:E20)</f>
        <v>944057.841817417</v>
      </c>
      <c r="F15" s="43"/>
      <c r="G15" s="51" t="n">
        <f aca="false">SUM(G17:G20)</f>
        <v>-41626.7055100993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5</v>
      </c>
      <c r="D17" s="41"/>
      <c r="E17" s="54" t="n">
        <v>871783.684554271</v>
      </c>
      <c r="F17" s="55"/>
      <c r="G17" s="54" t="n">
        <v>-34366.9201459199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61794.856206204</v>
      </c>
      <c r="F18" s="43"/>
      <c r="G18" s="54" t="n">
        <v>-6264.21827595102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0479.301056942</v>
      </c>
      <c r="F19" s="43"/>
      <c r="G19" s="54" t="n">
        <v>-995.567088228369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/>
      <c r="D20" s="41"/>
      <c r="E20" s="51"/>
      <c r="F20" s="43"/>
      <c r="G20" s="51"/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f aca="false">SUM(C24:C27)</f>
        <v>25</v>
      </c>
      <c r="D22" s="41"/>
      <c r="E22" s="51" t="n">
        <f aca="false">SUM(E24:E27)</f>
        <v>292133.106573951</v>
      </c>
      <c r="F22" s="43"/>
      <c r="G22" s="51" t="n">
        <f aca="false">SUM(G24:G27)</f>
        <v>-25054.7146945057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5</v>
      </c>
      <c r="D24" s="41"/>
      <c r="E24" s="54" t="n">
        <v>178584.46016309</v>
      </c>
      <c r="F24" s="55"/>
      <c r="G24" s="54" t="n">
        <v>-15252.2216148952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5</v>
      </c>
      <c r="D25" s="60"/>
      <c r="E25" s="54" t="n">
        <v>36994.776336926</v>
      </c>
      <c r="F25" s="61"/>
      <c r="G25" s="62" t="n">
        <v>-2764.72254494974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8778.5208898945</v>
      </c>
      <c r="F26" s="61"/>
      <c r="G26" s="62" t="n">
        <v>42.2875234643407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67775.34918404</v>
      </c>
      <c r="F27" s="64"/>
      <c r="G27" s="63" t="n">
        <v>-7080.05805812511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f aca="false">C30+C37+C44</f>
        <v>38</v>
      </c>
      <c r="D29" s="41"/>
      <c r="E29" s="42" t="n">
        <f aca="false">E30+E37+E44</f>
        <v>307260.855464618</v>
      </c>
      <c r="F29" s="43"/>
      <c r="G29" s="42" t="n">
        <f aca="false">G30+G37+G44</f>
        <v>-14906.288861189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f aca="false">SUM(C32:C35)</f>
        <v>11</v>
      </c>
      <c r="D30" s="41"/>
      <c r="E30" s="51" t="n">
        <f aca="false">SUM(E32:E35)</f>
        <v>170877.365530179</v>
      </c>
      <c r="F30" s="43"/>
      <c r="G30" s="51" t="n">
        <f aca="false">SUM(G32:G35)</f>
        <v>-13915.6894939935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7</v>
      </c>
      <c r="D32" s="41"/>
      <c r="E32" s="54" t="n">
        <v>160146.382185197</v>
      </c>
      <c r="F32" s="55"/>
      <c r="G32" s="54" t="n">
        <v>-13757.8303844528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1</v>
      </c>
      <c r="D33" s="41"/>
      <c r="E33" s="51" t="n">
        <v>265.1074239</v>
      </c>
      <c r="F33" s="43"/>
      <c r="G33" s="51" t="n">
        <v>-73.7340051971329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/>
      <c r="D34" s="41"/>
      <c r="E34" s="51"/>
      <c r="F34" s="43"/>
      <c r="G34" s="51"/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0465.8759210824</v>
      </c>
      <c r="F35" s="43"/>
      <c r="G35" s="51" t="n">
        <v>-84.125104343574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f aca="false">SUM(C39:C42)</f>
        <v>19</v>
      </c>
      <c r="D37" s="41"/>
      <c r="E37" s="51" t="n">
        <f aca="false">SUM(E39:E42)</f>
        <v>113452.61935928</v>
      </c>
      <c r="F37" s="43"/>
      <c r="G37" s="51" t="n">
        <f aca="false">SUM(G39:G42)</f>
        <v>-1020.93306877562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6</v>
      </c>
      <c r="D39" s="60"/>
      <c r="E39" s="62" t="n">
        <v>111955.588293</v>
      </c>
      <c r="F39" s="61"/>
      <c r="G39" s="62" t="n">
        <v>-1492.4459325019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3</v>
      </c>
      <c r="D42" s="60"/>
      <c r="E42" s="63" t="n">
        <v>1497.03106628</v>
      </c>
      <c r="F42" s="61"/>
      <c r="G42" s="62" t="n">
        <v>471.51286372636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f aca="false">SUM(C46:C49)</f>
        <v>8</v>
      </c>
      <c r="D44" s="41"/>
      <c r="E44" s="51" t="n">
        <f aca="false">SUM(E46:E49)</f>
        <v>22930.8705751588</v>
      </c>
      <c r="F44" s="43"/>
      <c r="G44" s="51" t="n">
        <f aca="false">SUM(G46:G49)</f>
        <v>30.333701579185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1</v>
      </c>
      <c r="D46" s="60"/>
      <c r="E46" s="62" t="n">
        <v>10819.299158</v>
      </c>
      <c r="F46" s="61"/>
      <c r="G46" s="62" t="n">
        <v>-221.60076517924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12111.5714171588</v>
      </c>
      <c r="F49" s="61"/>
      <c r="G49" s="62" t="n">
        <v>251.934466758429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f aca="false">SUM(C52:C54)</f>
        <v>55</v>
      </c>
      <c r="D51" s="41" t="s">
        <v>23</v>
      </c>
      <c r="E51" s="42" t="n">
        <f aca="false">SUM(E52:E54)</f>
        <v>114667.511764329</v>
      </c>
      <c r="F51" s="43"/>
      <c r="G51" s="42" t="n">
        <f aca="false">SUM(G52:G54)</f>
        <v>-7180.77188483247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1</v>
      </c>
      <c r="D52" s="41"/>
      <c r="E52" s="54" t="n">
        <v>55756.4834524892</v>
      </c>
      <c r="F52" s="55"/>
      <c r="G52" s="54" t="n">
        <v>-2931.82601685595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28</v>
      </c>
      <c r="D53" s="41"/>
      <c r="E53" s="54" t="n">
        <v>56715.2096926394</v>
      </c>
      <c r="F53" s="55"/>
      <c r="G53" s="54" t="n">
        <v>-3817.8435239161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6</v>
      </c>
      <c r="D54" s="41"/>
      <c r="E54" s="54" t="n">
        <v>2195.8186192</v>
      </c>
      <c r="F54" s="55"/>
      <c r="G54" s="54" t="n">
        <v>-431.10234406037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f aca="false">SUM(C58:C63)</f>
        <v>80</v>
      </c>
      <c r="D56" s="41"/>
      <c r="E56" s="42" t="n">
        <f aca="false">SUM(E58:E63)</f>
        <v>265103.701161234</v>
      </c>
      <c r="F56" s="43"/>
      <c r="G56" s="42" t="n">
        <f aca="false">SUM(G58:G63)</f>
        <v>-9961.5559605981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7171.1243186773</v>
      </c>
      <c r="F58" s="64"/>
      <c r="G58" s="63" t="n">
        <v>-442.92266972615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9961.6836680416</v>
      </c>
      <c r="F59" s="61"/>
      <c r="G59" s="62" t="n">
        <v>136.01777273258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9519.2303858691</v>
      </c>
      <c r="F60" s="55"/>
      <c r="G60" s="54" t="n">
        <v>-345.36592640710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83029.3370745834</v>
      </c>
      <c r="F61" s="43"/>
      <c r="G61" s="51" t="n">
        <v>-6983.5590380816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43742.2606103629</v>
      </c>
      <c r="F62" s="43"/>
      <c r="G62" s="51" t="n">
        <v>-1698.2105929535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1680.0651037</v>
      </c>
      <c r="F63" s="61"/>
      <c r="G63" s="62" t="n">
        <v>-627.515506162256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0" t="n">
        <v>4294.68821444277</v>
      </c>
      <c r="F65" s="55"/>
      <c r="G65" s="70" t="n">
        <v>-470.943139718805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1/31/201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6</v>
      </c>
      <c r="D12" s="43"/>
      <c r="E12" s="42" t="n">
        <v>1255708.93368853</v>
      </c>
      <c r="F12" s="43"/>
      <c r="G12" s="42" t="n">
        <v>-27625.18206067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5432.718904</v>
      </c>
      <c r="F14" s="43"/>
      <c r="G14" s="42" t="n">
        <v>124.21172391245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1" t="n">
        <v>15432.718904</v>
      </c>
      <c r="F16" s="43"/>
      <c r="G16" s="51" t="n">
        <v>124.21172391245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1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48</v>
      </c>
      <c r="D19" s="43"/>
      <c r="E19" s="42" t="n">
        <v>140655.940361832</v>
      </c>
      <c r="F19" s="43"/>
      <c r="G19" s="42" t="n">
        <v>-4150.7554185221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7</v>
      </c>
      <c r="D21" s="43"/>
      <c r="E21" s="54" t="n">
        <v>23592.5200405078</v>
      </c>
      <c r="F21" s="55"/>
      <c r="G21" s="54" t="n">
        <v>1872.42189919688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1</v>
      </c>
      <c r="D22" s="43"/>
      <c r="E22" s="54" t="n">
        <v>117063.420321324</v>
      </c>
      <c r="F22" s="43"/>
      <c r="G22" s="51" t="n">
        <v>-6023.17731771898</v>
      </c>
      <c r="H22" s="11"/>
      <c r="I22" s="44"/>
      <c r="J22" s="44"/>
      <c r="K22" s="44"/>
      <c r="L22" s="43"/>
      <c r="M22" s="9"/>
    </row>
    <row r="23" s="80" customFormat="true" ht="16.5" hidden="false" customHeight="false" outlineLevel="0" collapsed="false">
      <c r="A23" s="75"/>
      <c r="B23" s="76"/>
      <c r="C23" s="77"/>
      <c r="D23" s="55"/>
      <c r="E23" s="55"/>
      <c r="F23" s="55"/>
      <c r="G23" s="55"/>
      <c r="H23" s="78"/>
      <c r="I23" s="44"/>
      <c r="J23" s="44"/>
      <c r="K23" s="44"/>
      <c r="L23" s="79"/>
    </row>
    <row r="24" customFormat="false" ht="16.5" hidden="false" customHeight="false" outlineLevel="0" collapsed="false">
      <c r="A24" s="46" t="s">
        <v>42</v>
      </c>
      <c r="B24" s="49"/>
      <c r="C24" s="40" t="n">
        <v>145</v>
      </c>
      <c r="D24" s="43"/>
      <c r="E24" s="42" t="n">
        <v>419132.851263727</v>
      </c>
      <c r="F24" s="43"/>
      <c r="G24" s="42" t="n">
        <v>-2608.708436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5</v>
      </c>
      <c r="D26" s="43"/>
      <c r="E26" s="51" t="n">
        <v>234061.084691765</v>
      </c>
      <c r="F26" s="43"/>
      <c r="G26" s="51" t="n">
        <v>-7379.759610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0</v>
      </c>
      <c r="D27" s="43"/>
      <c r="E27" s="51" t="n">
        <v>185071.766571962</v>
      </c>
      <c r="F27" s="43"/>
      <c r="G27" s="51" t="n">
        <v>4771.051174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</v>
      </c>
      <c r="D29" s="43"/>
      <c r="E29" s="42" t="n">
        <v>870.618996</v>
      </c>
      <c r="F29" s="43"/>
      <c r="G29" s="42" t="n">
        <v>0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81"/>
      <c r="D30" s="64"/>
      <c r="E30" s="82"/>
      <c r="F30" s="82"/>
      <c r="G30" s="82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3"/>
      <c r="D31" s="64"/>
      <c r="E31" s="84"/>
      <c r="F31" s="82"/>
      <c r="G31" s="84"/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870.618996</v>
      </c>
      <c r="F32" s="82"/>
      <c r="G32" s="84" t="n">
        <v>0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1"/>
      <c r="D33" s="64"/>
      <c r="E33" s="82"/>
      <c r="F33" s="82"/>
      <c r="G33" s="82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376830.807935776</v>
      </c>
      <c r="F34" s="43"/>
      <c r="G34" s="42" t="n">
        <v>-18101.253067109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334421.822505396</v>
      </c>
      <c r="F35" s="43"/>
      <c r="G35" s="51" t="n">
        <v>-16469.33323785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85"/>
      <c r="D36" s="43"/>
      <c r="E36" s="86"/>
      <c r="F36" s="43"/>
      <c r="G36" s="86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7</v>
      </c>
      <c r="D37" s="43"/>
      <c r="E37" s="51" t="n">
        <v>252985.50593225</v>
      </c>
      <c r="F37" s="43"/>
      <c r="G37" s="51" t="n">
        <v>-16468.7106145041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5</v>
      </c>
      <c r="D38" s="43"/>
      <c r="E38" s="51" t="n">
        <v>81436.3165731458</v>
      </c>
      <c r="F38" s="43"/>
      <c r="G38" s="51" t="n">
        <v>-0.622623353919506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50"/>
      <c r="D39" s="43"/>
      <c r="E39" s="51"/>
      <c r="F39" s="43"/>
      <c r="G39" s="51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9" t="n">
        <v>6</v>
      </c>
      <c r="D40" s="64"/>
      <c r="E40" s="63" t="n">
        <v>42408.98543038</v>
      </c>
      <c r="F40" s="64"/>
      <c r="G40" s="63" t="n">
        <v>-1631.9198292516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3" t="n">
        <v>42408.98543038</v>
      </c>
      <c r="F42" s="64"/>
      <c r="G42" s="63" t="n">
        <v>-1631.9198292516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3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8</v>
      </c>
      <c r="D45" s="43"/>
      <c r="E45" s="42" t="n">
        <v>302785.996227196</v>
      </c>
      <c r="F45" s="43"/>
      <c r="G45" s="42" t="n">
        <v>-2888.6768622526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1</v>
      </c>
      <c r="D46" s="43"/>
      <c r="E46" s="51" t="n">
        <v>5058.4</v>
      </c>
      <c r="F46" s="43"/>
      <c r="G46" s="51" t="n">
        <v>-230.6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2</v>
      </c>
      <c r="D47" s="43"/>
      <c r="E47" s="51" t="n">
        <v>10776.812429</v>
      </c>
      <c r="F47" s="43"/>
      <c r="G47" s="51" t="n">
        <v>-31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22</v>
      </c>
      <c r="D48" s="43"/>
      <c r="E48" s="51" t="n">
        <v>224900.645767075</v>
      </c>
      <c r="F48" s="43"/>
      <c r="G48" s="51" t="n">
        <v>-2694.98766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1</v>
      </c>
      <c r="D49" s="43"/>
      <c r="E49" s="51" t="n">
        <v>158</v>
      </c>
      <c r="F49" s="43"/>
      <c r="G49" s="51" t="n">
        <v>0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13</v>
      </c>
      <c r="D50" s="43"/>
      <c r="E50" s="51" t="n">
        <v>13642.088771</v>
      </c>
      <c r="F50" s="43"/>
      <c r="G50" s="51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5</v>
      </c>
      <c r="D51" s="43"/>
      <c r="E51" s="51" t="n">
        <v>25673.3314131207</v>
      </c>
      <c r="F51" s="43"/>
      <c r="G51" s="51" t="n">
        <v>351.904696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4</v>
      </c>
      <c r="D52" s="43"/>
      <c r="E52" s="51" t="n">
        <v>22576.717847</v>
      </c>
      <c r="F52" s="43"/>
      <c r="G52" s="51" t="n">
        <v>0.00610174731826782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43"/>
      <c r="F53" s="43"/>
      <c r="G53" s="43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v>106</v>
      </c>
      <c r="D54" s="41"/>
      <c r="E54" s="42" t="n">
        <v>296372.656664209</v>
      </c>
      <c r="F54" s="43"/>
      <c r="G54" s="42" t="n">
        <v>-17121.6523293045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7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31</v>
      </c>
      <c r="D56" s="41"/>
      <c r="E56" s="51" t="n">
        <v>120037.272640527</v>
      </c>
      <c r="F56" s="43"/>
      <c r="G56" s="51" t="n">
        <v>-8079.16729309099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9</v>
      </c>
      <c r="D57" s="41"/>
      <c r="E57" s="51" t="n">
        <v>16970.1964040895</v>
      </c>
      <c r="F57" s="43"/>
      <c r="G57" s="51" t="n">
        <v>-820.502648308802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9</v>
      </c>
      <c r="D58" s="41"/>
      <c r="E58" s="51" t="n">
        <v>100681.835446717</v>
      </c>
      <c r="F58" s="43"/>
      <c r="G58" s="51" t="n">
        <v>-6606.46198344514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1" t="n">
        <v>11606.093592</v>
      </c>
      <c r="F59" s="43"/>
      <c r="G59" s="51" t="n">
        <v>-76.309183324663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1" t="n">
        <v>1588.747267</v>
      </c>
      <c r="F60" s="43"/>
      <c r="G60" s="51" t="n">
        <v>-1.8497406432974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2</v>
      </c>
      <c r="D61" s="41"/>
      <c r="E61" s="51" t="n">
        <v>7951.00181287504</v>
      </c>
      <c r="F61" s="43"/>
      <c r="G61" s="51" t="n">
        <v>234.14324649953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7537.509501</v>
      </c>
      <c r="F62" s="43"/>
      <c r="G62" s="51" t="n">
        <v>-1771.50472699114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2-10-18T14:16:22Z</dcterms:modified>
  <cp:revision>0</cp:revision>
  <dc:subject/>
  <dc:title/>
</cp:coreProperties>
</file>