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1</v>
      </c>
      <c r="D12" s="41"/>
      <c r="E12" s="42" t="n">
        <v>1993303.57230071</v>
      </c>
      <c r="F12" s="43"/>
      <c r="G12" s="42" t="n">
        <v>-47798.67788465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8" t="n">
        <v>57</v>
      </c>
      <c r="D14" s="41"/>
      <c r="E14" s="49" t="n">
        <v>1300271.36224685</v>
      </c>
      <c r="F14" s="43"/>
      <c r="G14" s="49" t="n">
        <v>-29135.737294253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50" t="s">
        <v>11</v>
      </c>
      <c r="B15" s="51"/>
      <c r="C15" s="52" t="n">
        <v>32</v>
      </c>
      <c r="D15" s="41"/>
      <c r="E15" s="53" t="n">
        <v>981089.293438198</v>
      </c>
      <c r="F15" s="43"/>
      <c r="G15" s="53" t="n">
        <v>-23469.543725844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51"/>
      <c r="C16" s="41"/>
      <c r="D16" s="41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4" t="s">
        <v>13</v>
      </c>
      <c r="B17" s="51"/>
      <c r="C17" s="52" t="n">
        <v>26</v>
      </c>
      <c r="D17" s="41"/>
      <c r="E17" s="53" t="n">
        <v>901663.566553797</v>
      </c>
      <c r="F17" s="43"/>
      <c r="G17" s="53" t="n">
        <v>-25096.472269545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5" t="s">
        <v>14</v>
      </c>
      <c r="B18" s="51"/>
      <c r="C18" s="52" t="n">
        <v>4</v>
      </c>
      <c r="D18" s="41"/>
      <c r="E18" s="53" t="n">
        <v>67963.5052820532</v>
      </c>
      <c r="F18" s="43"/>
      <c r="G18" s="53" t="n">
        <v>809.57519234070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4" t="s">
        <v>15</v>
      </c>
      <c r="B19" s="51"/>
      <c r="C19" s="52" t="n">
        <v>2</v>
      </c>
      <c r="D19" s="41"/>
      <c r="E19" s="53" t="n">
        <v>11462.221602348</v>
      </c>
      <c r="F19" s="43"/>
      <c r="G19" s="53" t="n">
        <v>817.3533513599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4" t="s">
        <v>16</v>
      </c>
      <c r="B20" s="51"/>
      <c r="C20" s="52"/>
      <c r="D20" s="41"/>
      <c r="E20" s="53"/>
      <c r="F20" s="43"/>
      <c r="G20" s="5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51"/>
      <c r="C21" s="52"/>
      <c r="D21" s="41"/>
      <c r="E21" s="53"/>
      <c r="F21" s="43"/>
      <c r="G21" s="53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50" t="s">
        <v>17</v>
      </c>
      <c r="B22" s="51"/>
      <c r="C22" s="52" t="n">
        <v>25</v>
      </c>
      <c r="D22" s="41"/>
      <c r="E22" s="53" t="n">
        <v>319182.068808653</v>
      </c>
      <c r="F22" s="43"/>
      <c r="G22" s="53" t="n">
        <v>-5666.1935684090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51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4" t="s">
        <v>13</v>
      </c>
      <c r="B24" s="56"/>
      <c r="C24" s="52" t="n">
        <v>15</v>
      </c>
      <c r="D24" s="41"/>
      <c r="E24" s="53" t="n">
        <v>195291.550989584</v>
      </c>
      <c r="F24" s="43"/>
      <c r="G24" s="53" t="n">
        <v>-7874.61483910518</v>
      </c>
      <c r="H24" s="57"/>
      <c r="I24" s="44"/>
      <c r="J24" s="44"/>
      <c r="K24" s="44"/>
      <c r="L24" s="44"/>
    </row>
    <row r="25" customFormat="false" ht="15.75" hidden="false" customHeight="false" outlineLevel="0" collapsed="false">
      <c r="A25" s="55" t="s">
        <v>14</v>
      </c>
      <c r="B25" s="56"/>
      <c r="C25" s="58" t="n">
        <v>5</v>
      </c>
      <c r="D25" s="59"/>
      <c r="E25" s="60" t="n">
        <v>39704.016882751</v>
      </c>
      <c r="F25" s="61"/>
      <c r="G25" s="60" t="n">
        <v>3570.3517227577</v>
      </c>
      <c r="H25" s="57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15</v>
      </c>
      <c r="B26" s="56"/>
      <c r="C26" s="58" t="n">
        <v>3</v>
      </c>
      <c r="D26" s="59"/>
      <c r="E26" s="60" t="n">
        <v>8719.7211840772</v>
      </c>
      <c r="F26" s="61"/>
      <c r="G26" s="60" t="n">
        <v>1567.00494120539</v>
      </c>
      <c r="H26" s="57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16</v>
      </c>
      <c r="B27" s="56"/>
      <c r="C27" s="58" t="n">
        <v>2</v>
      </c>
      <c r="D27" s="59"/>
      <c r="E27" s="60" t="n">
        <v>75466.779752241</v>
      </c>
      <c r="F27" s="61"/>
      <c r="G27" s="60" t="n">
        <v>-2928.93539326698</v>
      </c>
      <c r="H27" s="57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3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37</v>
      </c>
      <c r="D29" s="41"/>
      <c r="E29" s="42" t="n">
        <v>308869.573189672</v>
      </c>
      <c r="F29" s="41"/>
      <c r="G29" s="42" t="n">
        <v>-17285.4059682576</v>
      </c>
      <c r="H29" s="62"/>
      <c r="I29" s="44"/>
      <c r="J29" s="44"/>
      <c r="K29" s="44"/>
      <c r="L29" s="44"/>
    </row>
    <row r="30" customFormat="false" ht="15.75" hidden="false" customHeight="false" outlineLevel="0" collapsed="false">
      <c r="A30" s="50" t="s">
        <v>19</v>
      </c>
      <c r="B30" s="51"/>
      <c r="C30" s="52" t="n">
        <v>10</v>
      </c>
      <c r="D30" s="41"/>
      <c r="E30" s="53" t="n">
        <v>182457.481152089</v>
      </c>
      <c r="F30" s="43"/>
      <c r="G30" s="53" t="n">
        <v>-14112.539454608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51"/>
      <c r="C31" s="63"/>
      <c r="D31" s="41"/>
      <c r="E31" s="64"/>
      <c r="F31" s="43"/>
      <c r="G31" s="64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13</v>
      </c>
      <c r="B32" s="51"/>
      <c r="C32" s="52" t="n">
        <v>7</v>
      </c>
      <c r="D32" s="41"/>
      <c r="E32" s="53" t="n">
        <v>172006.659968358</v>
      </c>
      <c r="F32" s="43"/>
      <c r="G32" s="53" t="n">
        <v>-14266.289302672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5" t="s">
        <v>14</v>
      </c>
      <c r="B33" s="51"/>
      <c r="C33" s="52"/>
      <c r="D33" s="41"/>
      <c r="E33" s="53"/>
      <c r="F33" s="43"/>
      <c r="G33" s="53"/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4" t="s">
        <v>15</v>
      </c>
      <c r="B34" s="51"/>
      <c r="C34" s="52"/>
      <c r="D34" s="41"/>
      <c r="E34" s="53"/>
      <c r="F34" s="43"/>
      <c r="G34" s="53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4" t="s">
        <v>16</v>
      </c>
      <c r="B35" s="51"/>
      <c r="C35" s="52" t="n">
        <v>3</v>
      </c>
      <c r="D35" s="41"/>
      <c r="E35" s="53" t="n">
        <v>10450.8211837305</v>
      </c>
      <c r="F35" s="43"/>
      <c r="G35" s="53" t="n">
        <v>153.74984806425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4"/>
      <c r="B36" s="51"/>
      <c r="C36" s="63"/>
      <c r="D36" s="41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5" t="s">
        <v>20</v>
      </c>
      <c r="B37" s="56"/>
      <c r="C37" s="58" t="n">
        <v>19</v>
      </c>
      <c r="D37" s="59"/>
      <c r="E37" s="66" t="n">
        <v>113152.865295</v>
      </c>
      <c r="F37" s="61"/>
      <c r="G37" s="60" t="n">
        <v>-3219.66841407953</v>
      </c>
      <c r="H37" s="57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6"/>
      <c r="C38" s="59"/>
      <c r="D38" s="59"/>
      <c r="E38" s="67"/>
      <c r="F38" s="61"/>
      <c r="G38" s="68"/>
      <c r="H38" s="57"/>
      <c r="I38" s="44"/>
      <c r="J38" s="44"/>
      <c r="K38" s="44"/>
      <c r="L38" s="44"/>
    </row>
    <row r="39" customFormat="false" ht="15.75" hidden="false" customHeight="false" outlineLevel="0" collapsed="false">
      <c r="A39" s="54" t="s">
        <v>13</v>
      </c>
      <c r="B39" s="56"/>
      <c r="C39" s="58" t="n">
        <v>16</v>
      </c>
      <c r="D39" s="59"/>
      <c r="E39" s="66" t="n">
        <v>110100.075515</v>
      </c>
      <c r="F39" s="61"/>
      <c r="G39" s="60" t="n">
        <v>-3252.53521612662</v>
      </c>
      <c r="H39" s="57"/>
      <c r="I39" s="44"/>
      <c r="J39" s="44"/>
      <c r="K39" s="44"/>
      <c r="L39" s="44"/>
    </row>
    <row r="40" customFormat="false" ht="15.75" hidden="false" customHeight="false" outlineLevel="0" collapsed="false">
      <c r="A40" s="55" t="s">
        <v>14</v>
      </c>
      <c r="B40" s="56"/>
      <c r="C40" s="58"/>
      <c r="D40" s="59"/>
      <c r="E40" s="66"/>
      <c r="F40" s="61"/>
      <c r="G40" s="60"/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54" t="s">
        <v>15</v>
      </c>
      <c r="B41" s="56"/>
      <c r="C41" s="58"/>
      <c r="D41" s="59"/>
      <c r="E41" s="66"/>
      <c r="F41" s="61"/>
      <c r="G41" s="60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16</v>
      </c>
      <c r="B42" s="56"/>
      <c r="C42" s="58" t="n">
        <v>3</v>
      </c>
      <c r="D42" s="59"/>
      <c r="E42" s="66" t="n">
        <v>3052.78978</v>
      </c>
      <c r="F42" s="61"/>
      <c r="G42" s="60" t="n">
        <v>32.8668020470876</v>
      </c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/>
      <c r="B43" s="56"/>
      <c r="C43" s="69"/>
      <c r="D43" s="59"/>
      <c r="E43" s="67"/>
      <c r="F43" s="61"/>
      <c r="G43" s="68"/>
      <c r="H43" s="57"/>
      <c r="I43" s="44"/>
      <c r="J43" s="44"/>
      <c r="K43" s="44"/>
      <c r="L43" s="44"/>
    </row>
    <row r="44" customFormat="false" ht="15.75" hidden="false" customHeight="false" outlineLevel="0" collapsed="false">
      <c r="A44" s="65" t="s">
        <v>21</v>
      </c>
      <c r="B44" s="56"/>
      <c r="C44" s="58" t="n">
        <v>8</v>
      </c>
      <c r="D44" s="59"/>
      <c r="E44" s="66" t="n">
        <v>13259.2267425835</v>
      </c>
      <c r="F44" s="61"/>
      <c r="G44" s="60" t="n">
        <v>46.8019004300639</v>
      </c>
      <c r="H44" s="57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6"/>
      <c r="C45" s="59"/>
      <c r="D45" s="59"/>
      <c r="E45" s="61"/>
      <c r="F45" s="61"/>
      <c r="G45" s="61"/>
      <c r="H45" s="57"/>
      <c r="I45" s="44"/>
      <c r="J45" s="44"/>
      <c r="K45" s="44"/>
      <c r="L45" s="44"/>
    </row>
    <row r="46" customFormat="false" ht="15.75" hidden="false" customHeight="false" outlineLevel="0" collapsed="false">
      <c r="A46" s="54" t="s">
        <v>13</v>
      </c>
      <c r="B46" s="56"/>
      <c r="C46" s="58" t="n">
        <v>1</v>
      </c>
      <c r="D46" s="59"/>
      <c r="E46" s="60" t="n">
        <v>9202.719957</v>
      </c>
      <c r="F46" s="61"/>
      <c r="G46" s="60" t="n">
        <v>4.2496238435933</v>
      </c>
      <c r="H46" s="57"/>
      <c r="I46" s="44"/>
      <c r="J46" s="44"/>
      <c r="K46" s="44"/>
      <c r="L46" s="44"/>
    </row>
    <row r="47" customFormat="false" ht="15.75" hidden="false" customHeight="false" outlineLevel="0" collapsed="false">
      <c r="A47" s="55" t="s">
        <v>14</v>
      </c>
      <c r="B47" s="56"/>
      <c r="C47" s="58"/>
      <c r="D47" s="59"/>
      <c r="E47" s="60"/>
      <c r="F47" s="61"/>
      <c r="G47" s="60"/>
      <c r="H47" s="57"/>
      <c r="I47" s="44"/>
      <c r="J47" s="44"/>
      <c r="K47" s="44"/>
      <c r="L47" s="44"/>
    </row>
    <row r="48" customFormat="false" ht="15.75" hidden="false" customHeight="false" outlineLevel="0" collapsed="false">
      <c r="A48" s="54" t="s">
        <v>15</v>
      </c>
      <c r="B48" s="56"/>
      <c r="C48" s="58"/>
      <c r="D48" s="59"/>
      <c r="E48" s="60"/>
      <c r="F48" s="61"/>
      <c r="G48" s="60"/>
      <c r="H48" s="57"/>
      <c r="I48" s="44"/>
      <c r="J48" s="44"/>
      <c r="K48" s="44"/>
      <c r="L48" s="44"/>
    </row>
    <row r="49" customFormat="false" ht="15.75" hidden="false" customHeight="false" outlineLevel="0" collapsed="false">
      <c r="A49" s="54" t="s">
        <v>16</v>
      </c>
      <c r="B49" s="56"/>
      <c r="C49" s="58" t="n">
        <v>7</v>
      </c>
      <c r="D49" s="59"/>
      <c r="E49" s="60" t="n">
        <v>4056.5067855835</v>
      </c>
      <c r="F49" s="61"/>
      <c r="G49" s="60" t="n">
        <v>42.5522765864706</v>
      </c>
      <c r="H49" s="57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1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5</v>
      </c>
      <c r="D51" s="41" t="s">
        <v>23</v>
      </c>
      <c r="E51" s="42" t="n">
        <v>130101.621476923</v>
      </c>
      <c r="F51" s="43"/>
      <c r="G51" s="42" t="n">
        <v>-2830.5093894006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50" t="s">
        <v>24</v>
      </c>
      <c r="B52" s="47"/>
      <c r="C52" s="52" t="n">
        <v>21</v>
      </c>
      <c r="D52" s="41"/>
      <c r="E52" s="53" t="n">
        <v>64857.4053308615</v>
      </c>
      <c r="F52" s="43"/>
      <c r="G52" s="53" t="n">
        <v>-604.05203356735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50" t="s">
        <v>25</v>
      </c>
      <c r="B53" s="47"/>
      <c r="C53" s="52" t="n">
        <v>28</v>
      </c>
      <c r="D53" s="41"/>
      <c r="E53" s="70" t="n">
        <v>59617.1921579534</v>
      </c>
      <c r="F53" s="43"/>
      <c r="G53" s="53" t="n">
        <v>-2222.7612954523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50" t="s">
        <v>26</v>
      </c>
      <c r="B54" s="47"/>
      <c r="C54" s="52" t="n">
        <v>6</v>
      </c>
      <c r="D54" s="41"/>
      <c r="E54" s="70" t="n">
        <v>5627.02398810784</v>
      </c>
      <c r="F54" s="43"/>
      <c r="G54" s="53" t="n">
        <v>-3.6960603810237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71"/>
      <c r="B55" s="47"/>
      <c r="C55" s="43"/>
      <c r="D55" s="43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52820.058816186</v>
      </c>
      <c r="F56" s="43"/>
      <c r="G56" s="42" t="n">
        <v>1542.49830757793</v>
      </c>
      <c r="H56" s="62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43"/>
      <c r="F57" s="43"/>
      <c r="G57" s="43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4" t="s">
        <v>13</v>
      </c>
      <c r="B58" s="47"/>
      <c r="C58" s="52" t="n">
        <v>8</v>
      </c>
      <c r="D58" s="41"/>
      <c r="E58" s="60" t="n">
        <v>13077.0297773498</v>
      </c>
      <c r="F58" s="61"/>
      <c r="G58" s="60" t="n">
        <v>515.40548688670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4" t="s">
        <v>28</v>
      </c>
      <c r="B59" s="47"/>
      <c r="C59" s="52" t="n">
        <v>14</v>
      </c>
      <c r="D59" s="41"/>
      <c r="E59" s="60" t="n">
        <v>72165.6084108438</v>
      </c>
      <c r="F59" s="61"/>
      <c r="G59" s="60" t="n">
        <v>-624.63072881155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4" t="s">
        <v>29</v>
      </c>
      <c r="B60" s="47"/>
      <c r="C60" s="52" t="n">
        <v>8</v>
      </c>
      <c r="D60" s="41"/>
      <c r="E60" s="60" t="n">
        <v>27170.6104040574</v>
      </c>
      <c r="F60" s="61"/>
      <c r="G60" s="60" t="n">
        <v>2535.9843092070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4" t="s">
        <v>30</v>
      </c>
      <c r="B61" s="47"/>
      <c r="C61" s="52" t="n">
        <v>19</v>
      </c>
      <c r="D61" s="41"/>
      <c r="E61" s="72" t="n">
        <v>82395.664914161</v>
      </c>
      <c r="F61" s="73"/>
      <c r="G61" s="74" t="n">
        <v>235.99007526339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4" t="s">
        <v>31</v>
      </c>
      <c r="B62" s="47"/>
      <c r="C62" s="52" t="n">
        <v>19</v>
      </c>
      <c r="D62" s="41"/>
      <c r="E62" s="72" t="n">
        <v>45308.538050164</v>
      </c>
      <c r="F62" s="73"/>
      <c r="G62" s="74" t="n">
        <v>-764.88536936958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4" t="s">
        <v>32</v>
      </c>
      <c r="B63" s="47"/>
      <c r="C63" s="52" t="n">
        <v>12</v>
      </c>
      <c r="D63" s="41"/>
      <c r="E63" s="72" t="n">
        <v>12702.60725961</v>
      </c>
      <c r="F63" s="73"/>
      <c r="G63" s="74" t="n">
        <v>-355.36546559810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4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42" t="n">
        <v>1240.95657107925</v>
      </c>
      <c r="F65" s="43"/>
      <c r="G65" s="42" t="n">
        <v>-89.523540322823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5"/>
      <c r="B66" s="76"/>
      <c r="C66" s="77"/>
      <c r="D66" s="77"/>
      <c r="E66" s="77"/>
      <c r="F66" s="77"/>
      <c r="G66" s="77"/>
      <c r="H66" s="22"/>
      <c r="J66" s="44"/>
      <c r="K66" s="44"/>
      <c r="L66" s="44"/>
    </row>
    <row r="67" customFormat="false" ht="15.75" hidden="false" customHeight="false" outlineLevel="0" collapsed="false">
      <c r="A67" s="78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8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5</v>
      </c>
      <c r="D12" s="43"/>
      <c r="E12" s="42" t="n">
        <v>1268308.29809833</v>
      </c>
      <c r="F12" s="43"/>
      <c r="G12" s="42" t="n">
        <v>-39875.839939614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51"/>
      <c r="C14" s="40" t="n">
        <v>6</v>
      </c>
      <c r="D14" s="43"/>
      <c r="E14" s="42" t="n">
        <v>14841.45941355</v>
      </c>
      <c r="F14" s="43"/>
      <c r="G14" s="42" t="n">
        <v>123.23483824774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51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4" t="s">
        <v>37</v>
      </c>
      <c r="B16" s="51"/>
      <c r="C16" s="52" t="n">
        <v>6</v>
      </c>
      <c r="D16" s="43"/>
      <c r="E16" s="53" t="n">
        <v>14841.45941355</v>
      </c>
      <c r="F16" s="43"/>
      <c r="G16" s="53" t="n">
        <v>123.23483824774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4" t="s">
        <v>38</v>
      </c>
      <c r="B17" s="51"/>
      <c r="C17" s="52"/>
      <c r="D17" s="43"/>
      <c r="E17" s="53"/>
      <c r="F17" s="43"/>
      <c r="G17" s="53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50"/>
      <c r="B18" s="51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51"/>
      <c r="C19" s="40" t="n">
        <v>48</v>
      </c>
      <c r="D19" s="43"/>
      <c r="E19" s="42" t="n">
        <v>143752.937807791</v>
      </c>
      <c r="F19" s="43"/>
      <c r="G19" s="42" t="n">
        <v>-3102.4460522020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51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4" t="s">
        <v>40</v>
      </c>
      <c r="B21" s="51"/>
      <c r="C21" s="52" t="n">
        <v>17</v>
      </c>
      <c r="D21" s="43"/>
      <c r="E21" s="70" t="n">
        <v>23057.9202587719</v>
      </c>
      <c r="F21" s="79"/>
      <c r="G21" s="70" t="n">
        <v>268.32208146360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5" t="s">
        <v>41</v>
      </c>
      <c r="B22" s="51"/>
      <c r="C22" s="52" t="n">
        <v>31</v>
      </c>
      <c r="D22" s="43"/>
      <c r="E22" s="70" t="n">
        <v>120695.017549019</v>
      </c>
      <c r="F22" s="43"/>
      <c r="G22" s="53" t="n">
        <v>-3370.76813366562</v>
      </c>
      <c r="H22" s="11"/>
      <c r="I22" s="44"/>
      <c r="J22" s="44"/>
      <c r="K22" s="44"/>
      <c r="L22" s="43"/>
      <c r="M22" s="9"/>
    </row>
    <row r="23" s="85" customFormat="true" ht="16.5" hidden="false" customHeight="false" outlineLevel="0" collapsed="false">
      <c r="A23" s="80"/>
      <c r="B23" s="81"/>
      <c r="C23" s="82"/>
      <c r="D23" s="79"/>
      <c r="E23" s="79"/>
      <c r="F23" s="79"/>
      <c r="G23" s="79"/>
      <c r="H23" s="83"/>
      <c r="I23" s="44"/>
      <c r="J23" s="44"/>
      <c r="K23" s="44"/>
      <c r="L23" s="84"/>
    </row>
    <row r="24" customFormat="false" ht="16.5" hidden="false" customHeight="false" outlineLevel="0" collapsed="false">
      <c r="A24" s="46" t="s">
        <v>42</v>
      </c>
      <c r="B24" s="51"/>
      <c r="C24" s="40" t="n">
        <v>144</v>
      </c>
      <c r="D24" s="43"/>
      <c r="E24" s="42" t="n">
        <v>418957.62793207</v>
      </c>
      <c r="F24" s="43"/>
      <c r="G24" s="42" t="n">
        <v>-2881.3715543438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51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4" t="s">
        <v>37</v>
      </c>
      <c r="B26" s="51"/>
      <c r="C26" s="52" t="n">
        <v>74</v>
      </c>
      <c r="D26" s="43"/>
      <c r="E26" s="53" t="n">
        <v>235764.973501067</v>
      </c>
      <c r="F26" s="43"/>
      <c r="G26" s="53" t="n">
        <v>-2849.191449126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4" t="s">
        <v>38</v>
      </c>
      <c r="B27" s="51"/>
      <c r="C27" s="52" t="n">
        <v>70</v>
      </c>
      <c r="D27" s="43"/>
      <c r="E27" s="53" t="n">
        <v>183192.654431003</v>
      </c>
      <c r="F27" s="43"/>
      <c r="G27" s="53" t="n">
        <v>-32.180105217237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50"/>
      <c r="B28" s="51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51"/>
      <c r="C29" s="40" t="n">
        <v>1</v>
      </c>
      <c r="D29" s="43"/>
      <c r="E29" s="42" t="n">
        <v>858.487241</v>
      </c>
      <c r="F29" s="43"/>
      <c r="G29" s="42" t="n">
        <v>0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6"/>
      <c r="C30" s="86"/>
      <c r="D30" s="61"/>
      <c r="E30" s="87"/>
      <c r="F30" s="87"/>
      <c r="G30" s="87"/>
      <c r="H30" s="57"/>
      <c r="I30" s="44"/>
      <c r="J30" s="44"/>
      <c r="K30" s="44"/>
      <c r="L30" s="44"/>
    </row>
    <row r="31" customFormat="false" ht="15.75" hidden="false" customHeight="false" outlineLevel="0" collapsed="false">
      <c r="A31" s="54" t="s">
        <v>37</v>
      </c>
      <c r="B31" s="56"/>
      <c r="C31" s="88"/>
      <c r="D31" s="61"/>
      <c r="E31" s="89"/>
      <c r="F31" s="87"/>
      <c r="G31" s="89"/>
      <c r="H31" s="57"/>
      <c r="I31" s="44"/>
      <c r="J31" s="44"/>
      <c r="K31" s="44"/>
      <c r="L31" s="44"/>
    </row>
    <row r="32" customFormat="false" ht="15.75" hidden="false" customHeight="false" outlineLevel="0" collapsed="false">
      <c r="A32" s="54" t="s">
        <v>38</v>
      </c>
      <c r="B32" s="56"/>
      <c r="C32" s="88" t="n">
        <v>1</v>
      </c>
      <c r="D32" s="61"/>
      <c r="E32" s="89" t="n">
        <v>858.487241</v>
      </c>
      <c r="F32" s="87"/>
      <c r="G32" s="89" t="n">
        <v>0</v>
      </c>
      <c r="H32" s="57"/>
      <c r="I32" s="44"/>
      <c r="J32" s="44"/>
      <c r="K32" s="44"/>
      <c r="L32" s="44"/>
    </row>
    <row r="33" customFormat="false" ht="16.5" hidden="false" customHeight="false" outlineLevel="0" collapsed="false">
      <c r="A33" s="54"/>
      <c r="B33" s="56"/>
      <c r="C33" s="86"/>
      <c r="D33" s="61"/>
      <c r="E33" s="87"/>
      <c r="F33" s="87"/>
      <c r="G33" s="87"/>
      <c r="H33" s="57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95576.501416107</v>
      </c>
      <c r="F34" s="43"/>
      <c r="G34" s="42" t="n">
        <v>-11988.84535729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0" t="s">
        <v>44</v>
      </c>
      <c r="B35" s="51"/>
      <c r="C35" s="52" t="n">
        <v>12</v>
      </c>
      <c r="D35" s="43"/>
      <c r="E35" s="53" t="n">
        <v>351696.494872727</v>
      </c>
      <c r="F35" s="43"/>
      <c r="G35" s="53" t="n">
        <v>-11080.891867894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51"/>
      <c r="C36" s="63"/>
      <c r="D36" s="43"/>
      <c r="E36" s="64"/>
      <c r="F36" s="43"/>
      <c r="G36" s="64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4" t="s">
        <v>37</v>
      </c>
      <c r="B37" s="51"/>
      <c r="C37" s="52" t="n">
        <v>7</v>
      </c>
      <c r="D37" s="43"/>
      <c r="E37" s="53" t="n">
        <v>268366.968052918</v>
      </c>
      <c r="F37" s="43"/>
      <c r="G37" s="53" t="n">
        <v>-11081.44202377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4" t="s">
        <v>38</v>
      </c>
      <c r="B38" s="51"/>
      <c r="C38" s="52" t="n">
        <v>5</v>
      </c>
      <c r="D38" s="43"/>
      <c r="E38" s="53" t="n">
        <v>83329.5268198089</v>
      </c>
      <c r="F38" s="43"/>
      <c r="G38" s="53" t="n">
        <v>0.55015588035738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4"/>
      <c r="B39" s="51"/>
      <c r="C39" s="52"/>
      <c r="D39" s="43"/>
      <c r="E39" s="53"/>
      <c r="F39" s="43"/>
      <c r="G39" s="5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5" t="s">
        <v>45</v>
      </c>
      <c r="B40" s="56"/>
      <c r="C40" s="58" t="n">
        <v>6</v>
      </c>
      <c r="D40" s="61"/>
      <c r="E40" s="60" t="n">
        <v>43880.00654338</v>
      </c>
      <c r="F40" s="61"/>
      <c r="G40" s="60" t="n">
        <v>-907.953489396731</v>
      </c>
      <c r="H40" s="57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6"/>
      <c r="C41" s="59"/>
      <c r="D41" s="61"/>
      <c r="E41" s="61"/>
      <c r="F41" s="61"/>
      <c r="G41" s="61"/>
      <c r="H41" s="57"/>
      <c r="I41" s="44"/>
      <c r="J41" s="44"/>
      <c r="K41" s="44"/>
      <c r="L41" s="44"/>
    </row>
    <row r="42" customFormat="false" ht="15.75" hidden="false" customHeight="false" outlineLevel="0" collapsed="false">
      <c r="A42" s="54" t="s">
        <v>37</v>
      </c>
      <c r="B42" s="56"/>
      <c r="C42" s="58" t="n">
        <v>6</v>
      </c>
      <c r="D42" s="61"/>
      <c r="E42" s="60" t="n">
        <v>43880.00654338</v>
      </c>
      <c r="F42" s="61"/>
      <c r="G42" s="60" t="n">
        <v>-907.953489396731</v>
      </c>
      <c r="H42" s="57"/>
      <c r="I42" s="44"/>
      <c r="J42" s="44"/>
      <c r="K42" s="44"/>
      <c r="L42" s="44"/>
    </row>
    <row r="43" customFormat="false" ht="15.75" hidden="false" customHeight="false" outlineLevel="0" collapsed="false">
      <c r="A43" s="54" t="s">
        <v>38</v>
      </c>
      <c r="B43" s="56"/>
      <c r="C43" s="58"/>
      <c r="D43" s="61"/>
      <c r="E43" s="60"/>
      <c r="F43" s="61"/>
      <c r="G43" s="60"/>
      <c r="H43" s="57"/>
      <c r="I43" s="44"/>
      <c r="J43" s="44"/>
      <c r="K43" s="44"/>
      <c r="L43" s="44"/>
    </row>
    <row r="44" customFormat="false" ht="16.5" hidden="false" customHeight="false" outlineLevel="0" collapsed="false">
      <c r="A44" s="50"/>
      <c r="B44" s="51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8</v>
      </c>
      <c r="D45" s="43"/>
      <c r="E45" s="42" t="n">
        <v>294321.284287815</v>
      </c>
      <c r="F45" s="43"/>
      <c r="G45" s="42" t="n">
        <v>-22026.411814025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0" t="s">
        <v>47</v>
      </c>
      <c r="B46" s="47"/>
      <c r="C46" s="52" t="n">
        <v>1</v>
      </c>
      <c r="D46" s="43"/>
      <c r="E46" s="53" t="n">
        <v>5252</v>
      </c>
      <c r="F46" s="43"/>
      <c r="G46" s="53" t="n">
        <v>-381.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50" t="s">
        <v>48</v>
      </c>
      <c r="B47" s="47"/>
      <c r="C47" s="52" t="n">
        <v>2</v>
      </c>
      <c r="D47" s="43"/>
      <c r="E47" s="53" t="n">
        <v>11509.943827</v>
      </c>
      <c r="F47" s="43"/>
      <c r="G47" s="53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50" t="s">
        <v>49</v>
      </c>
      <c r="B48" s="47"/>
      <c r="C48" s="52" t="n">
        <v>22</v>
      </c>
      <c r="D48" s="43"/>
      <c r="E48" s="53" t="n">
        <v>215588.973873242</v>
      </c>
      <c r="F48" s="43"/>
      <c r="G48" s="53" t="n">
        <v>-16542.64315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50" t="s">
        <v>39</v>
      </c>
      <c r="B49" s="47"/>
      <c r="C49" s="52" t="n">
        <v>1</v>
      </c>
      <c r="D49" s="43"/>
      <c r="E49" s="53" t="n">
        <v>177.599582</v>
      </c>
      <c r="F49" s="43"/>
      <c r="G49" s="53" t="n">
        <v>-1997.20148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50" t="s">
        <v>42</v>
      </c>
      <c r="B50" s="47"/>
      <c r="C50" s="52" t="n">
        <v>13</v>
      </c>
      <c r="D50" s="43"/>
      <c r="E50" s="53" t="n">
        <v>13628.015817</v>
      </c>
      <c r="F50" s="43"/>
      <c r="G50" s="53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50" t="s">
        <v>41</v>
      </c>
      <c r="B51" s="47"/>
      <c r="C51" s="52" t="n">
        <v>5</v>
      </c>
      <c r="D51" s="43"/>
      <c r="E51" s="53" t="n">
        <v>25938.5845575727</v>
      </c>
      <c r="F51" s="43"/>
      <c r="G51" s="53" t="n">
        <v>-3105.46429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50" t="s">
        <v>50</v>
      </c>
      <c r="B52" s="47"/>
      <c r="C52" s="52" t="n">
        <v>4</v>
      </c>
      <c r="D52" s="43"/>
      <c r="E52" s="53" t="n">
        <v>22226.166631</v>
      </c>
      <c r="F52" s="43"/>
      <c r="G52" s="53" t="n">
        <v>-0.00288002530288696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50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304387.859182734</v>
      </c>
      <c r="F54" s="43"/>
      <c r="G54" s="42" t="n">
        <v>-2244.97359921237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90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50" t="s">
        <v>53</v>
      </c>
      <c r="B56" s="47"/>
      <c r="C56" s="52" t="n">
        <v>31</v>
      </c>
      <c r="D56" s="41"/>
      <c r="E56" s="53" t="n">
        <v>119229.554507379</v>
      </c>
      <c r="F56" s="43"/>
      <c r="G56" s="53" t="n">
        <v>1537.38932286812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50" t="s">
        <v>54</v>
      </c>
      <c r="B57" s="47"/>
      <c r="C57" s="52" t="n">
        <v>9</v>
      </c>
      <c r="D57" s="41"/>
      <c r="E57" s="53" t="n">
        <v>12212.364955584</v>
      </c>
      <c r="F57" s="43"/>
      <c r="G57" s="53" t="n">
        <v>-674.73115171124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0" t="s">
        <v>55</v>
      </c>
      <c r="B58" s="47"/>
      <c r="C58" s="52" t="n">
        <v>39</v>
      </c>
      <c r="D58" s="41"/>
      <c r="E58" s="53" t="n">
        <v>112919.828616714</v>
      </c>
      <c r="F58" s="43"/>
      <c r="G58" s="53" t="n">
        <v>-2368.8606770041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50" t="s">
        <v>56</v>
      </c>
      <c r="B59" s="47"/>
      <c r="C59" s="52" t="n">
        <v>6</v>
      </c>
      <c r="D59" s="41"/>
      <c r="E59" s="53" t="n">
        <v>11539.96295955</v>
      </c>
      <c r="F59" s="43"/>
      <c r="G59" s="53" t="n">
        <v>-108.66370422774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0" t="s">
        <v>57</v>
      </c>
      <c r="B60" s="47"/>
      <c r="C60" s="52" t="n">
        <v>2</v>
      </c>
      <c r="D60" s="41"/>
      <c r="E60" s="53" t="n">
        <v>1551.711323</v>
      </c>
      <c r="F60" s="43"/>
      <c r="G60" s="53" t="n">
        <v>-16.50703756366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0" t="s">
        <v>58</v>
      </c>
      <c r="B61" s="47"/>
      <c r="C61" s="52" t="n">
        <v>12</v>
      </c>
      <c r="D61" s="41"/>
      <c r="E61" s="53" t="n">
        <v>7739.21598750656</v>
      </c>
      <c r="F61" s="43"/>
      <c r="G61" s="53" t="n">
        <v>449.88237071954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0" t="s">
        <v>59</v>
      </c>
      <c r="B62" s="47"/>
      <c r="C62" s="52" t="n">
        <v>7</v>
      </c>
      <c r="D62" s="41"/>
      <c r="E62" s="53" t="n">
        <v>39195.220833</v>
      </c>
      <c r="F62" s="43"/>
      <c r="G62" s="53" t="n">
        <v>-1063.48272229325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5"/>
      <c r="B63" s="76"/>
      <c r="C63" s="77"/>
      <c r="D63" s="77"/>
      <c r="E63" s="77"/>
      <c r="F63" s="77"/>
      <c r="G63" s="77"/>
      <c r="H63" s="22"/>
      <c r="I63" s="44"/>
      <c r="J63" s="44"/>
      <c r="K63" s="44"/>
    </row>
    <row r="64" customFormat="false" ht="15.75" hidden="false" customHeight="false" outlineLevel="0" collapsed="false">
      <c r="A64" s="78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8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8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5:35Z</dcterms:modified>
  <cp:revision>0</cp:revision>
  <dc:subject/>
  <dc:title/>
</cp:coreProperties>
</file>