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72</definedName>
    <definedName function="false" hidden="false" localSheetId="1" name="_xlnm.Print_Area" vbProcedure="false">'2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BAMOSZ data</t>
  </si>
  <si>
    <t xml:space="preserve">Publicly offered "traditional" open-end investment funds</t>
  </si>
  <si>
    <t xml:space="preserve">registered in Hungary</t>
  </si>
  <si>
    <t xml:space="preserve">Date:    11/30/2011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r:</t>
  </si>
  <si>
    <t xml:space="preserve">Sector funds</t>
  </si>
  <si>
    <t xml:space="preserve">Index tracker funds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Commodities</t>
  </si>
  <si>
    <t xml:space="preserve">Protected</t>
  </si>
  <si>
    <t xml:space="preserve">Derivative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28</v>
      </c>
      <c r="D12" s="41"/>
      <c r="E12" s="42" t="n">
        <v>2040179.27716706</v>
      </c>
      <c r="F12" s="43"/>
      <c r="G12" s="42" t="n">
        <v>-14436.1434852251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3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8" t="n">
        <v>56</v>
      </c>
      <c r="D14" s="41"/>
      <c r="E14" s="49" t="n">
        <v>1323658.24003604</v>
      </c>
      <c r="F14" s="43"/>
      <c r="G14" s="49" t="n">
        <v>2181.0343225588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50" t="s">
        <v>11</v>
      </c>
      <c r="B15" s="51"/>
      <c r="C15" s="52" t="n">
        <v>31</v>
      </c>
      <c r="D15" s="41"/>
      <c r="E15" s="53" t="n">
        <v>1000302.74393582</v>
      </c>
      <c r="F15" s="43"/>
      <c r="G15" s="53" t="n">
        <v>8501.11200037829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51"/>
      <c r="C16" s="41"/>
      <c r="D16" s="41"/>
      <c r="E16" s="43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4" t="s">
        <v>13</v>
      </c>
      <c r="B17" s="51"/>
      <c r="C17" s="52" t="n">
        <v>25</v>
      </c>
      <c r="D17" s="41"/>
      <c r="E17" s="53" t="n">
        <v>922608.441401223</v>
      </c>
      <c r="F17" s="43"/>
      <c r="G17" s="53" t="n">
        <v>12486.5116705813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5" t="s">
        <v>14</v>
      </c>
      <c r="B18" s="51"/>
      <c r="C18" s="52" t="n">
        <v>4</v>
      </c>
      <c r="D18" s="41"/>
      <c r="E18" s="53" t="n">
        <v>67059.22938858</v>
      </c>
      <c r="F18" s="43"/>
      <c r="G18" s="53" t="n">
        <v>-3505.8474289377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4" t="s">
        <v>15</v>
      </c>
      <c r="B19" s="51"/>
      <c r="C19" s="52" t="n">
        <v>2</v>
      </c>
      <c r="D19" s="41"/>
      <c r="E19" s="53" t="n">
        <v>10635.073146012</v>
      </c>
      <c r="F19" s="43"/>
      <c r="G19" s="53" t="n">
        <v>-479.55224126531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4" t="s">
        <v>16</v>
      </c>
      <c r="B20" s="51"/>
      <c r="C20" s="52"/>
      <c r="D20" s="41"/>
      <c r="E20" s="53"/>
      <c r="F20" s="43"/>
      <c r="G20" s="53"/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51"/>
      <c r="C21" s="52"/>
      <c r="D21" s="41"/>
      <c r="E21" s="53"/>
      <c r="F21" s="43"/>
      <c r="G21" s="53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50" t="s">
        <v>17</v>
      </c>
      <c r="B22" s="51"/>
      <c r="C22" s="52" t="n">
        <v>25</v>
      </c>
      <c r="D22" s="41"/>
      <c r="E22" s="53" t="n">
        <v>323355.49610022</v>
      </c>
      <c r="F22" s="43"/>
      <c r="G22" s="53" t="n">
        <v>-6320.07767781949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51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4" t="s">
        <v>13</v>
      </c>
      <c r="B24" s="56"/>
      <c r="C24" s="52" t="n">
        <v>15</v>
      </c>
      <c r="D24" s="41"/>
      <c r="E24" s="53" t="n">
        <v>202190.751444223</v>
      </c>
      <c r="F24" s="43"/>
      <c r="G24" s="53" t="n">
        <v>-5880.51067980954</v>
      </c>
      <c r="H24" s="57"/>
      <c r="I24" s="44"/>
      <c r="J24" s="44"/>
      <c r="K24" s="44"/>
      <c r="L24" s="44"/>
    </row>
    <row r="25" customFormat="false" ht="15.75" hidden="false" customHeight="false" outlineLevel="0" collapsed="false">
      <c r="A25" s="55" t="s">
        <v>14</v>
      </c>
      <c r="B25" s="56"/>
      <c r="C25" s="58" t="n">
        <v>5</v>
      </c>
      <c r="D25" s="59"/>
      <c r="E25" s="60" t="n">
        <v>35971.5828594786</v>
      </c>
      <c r="F25" s="61"/>
      <c r="G25" s="60" t="n">
        <v>-254.067231253724</v>
      </c>
      <c r="H25" s="57"/>
      <c r="I25" s="44"/>
      <c r="J25" s="44"/>
      <c r="K25" s="44"/>
      <c r="L25" s="44"/>
    </row>
    <row r="26" customFormat="false" ht="15.75" hidden="false" customHeight="false" outlineLevel="0" collapsed="false">
      <c r="A26" s="54" t="s">
        <v>15</v>
      </c>
      <c r="B26" s="56"/>
      <c r="C26" s="58" t="n">
        <v>3</v>
      </c>
      <c r="D26" s="59"/>
      <c r="E26" s="60" t="n">
        <v>7131.2396541064</v>
      </c>
      <c r="F26" s="61"/>
      <c r="G26" s="60" t="n">
        <v>462.800887932922</v>
      </c>
      <c r="H26" s="57"/>
      <c r="I26" s="44"/>
      <c r="J26" s="44"/>
      <c r="K26" s="44"/>
      <c r="L26" s="44"/>
    </row>
    <row r="27" customFormat="false" ht="15.75" hidden="false" customHeight="false" outlineLevel="0" collapsed="false">
      <c r="A27" s="54" t="s">
        <v>16</v>
      </c>
      <c r="B27" s="56"/>
      <c r="C27" s="58" t="n">
        <v>2</v>
      </c>
      <c r="D27" s="59"/>
      <c r="E27" s="60" t="n">
        <v>78061.9221424121</v>
      </c>
      <c r="F27" s="61"/>
      <c r="G27" s="60" t="n">
        <v>-648.300654689149</v>
      </c>
      <c r="H27" s="57"/>
      <c r="I27" s="44"/>
      <c r="J27" s="44"/>
      <c r="K27" s="44"/>
      <c r="L27" s="44"/>
    </row>
    <row r="28" customFormat="false" ht="16.5" hidden="false" customHeight="false" outlineLevel="0" collapsed="false">
      <c r="A28" s="50"/>
      <c r="B28" s="51"/>
      <c r="C28" s="43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36</v>
      </c>
      <c r="D29" s="41"/>
      <c r="E29" s="42" t="n">
        <v>325665.125982998</v>
      </c>
      <c r="F29" s="41"/>
      <c r="G29" s="42" t="n">
        <v>-19652.5764228918</v>
      </c>
      <c r="H29" s="62"/>
      <c r="I29" s="44"/>
      <c r="J29" s="44"/>
      <c r="K29" s="44"/>
      <c r="L29" s="44"/>
    </row>
    <row r="30" customFormat="false" ht="15.75" hidden="false" customHeight="false" outlineLevel="0" collapsed="false">
      <c r="A30" s="50" t="s">
        <v>19</v>
      </c>
      <c r="B30" s="51"/>
      <c r="C30" s="52" t="n">
        <v>10</v>
      </c>
      <c r="D30" s="41"/>
      <c r="E30" s="53" t="n">
        <v>195793.10100793</v>
      </c>
      <c r="F30" s="43"/>
      <c r="G30" s="53" t="n">
        <v>-13243.4001962222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51"/>
      <c r="C31" s="63"/>
      <c r="D31" s="41"/>
      <c r="E31" s="64"/>
      <c r="F31" s="43"/>
      <c r="G31" s="64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4" t="s">
        <v>13</v>
      </c>
      <c r="B32" s="51"/>
      <c r="C32" s="52" t="n">
        <v>7</v>
      </c>
      <c r="D32" s="41"/>
      <c r="E32" s="53" t="n">
        <v>185549.982532704</v>
      </c>
      <c r="F32" s="43"/>
      <c r="G32" s="53" t="n">
        <v>-13029.1199345596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5" t="s">
        <v>14</v>
      </c>
      <c r="B33" s="51"/>
      <c r="C33" s="52"/>
      <c r="D33" s="41"/>
      <c r="E33" s="53"/>
      <c r="F33" s="43"/>
      <c r="G33" s="53"/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4" t="s">
        <v>15</v>
      </c>
      <c r="B34" s="51"/>
      <c r="C34" s="52"/>
      <c r="D34" s="41"/>
      <c r="E34" s="53"/>
      <c r="F34" s="43"/>
      <c r="G34" s="53"/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4" t="s">
        <v>16</v>
      </c>
      <c r="B35" s="51"/>
      <c r="C35" s="52" t="n">
        <v>3</v>
      </c>
      <c r="D35" s="41"/>
      <c r="E35" s="53" t="n">
        <v>10243.1184752263</v>
      </c>
      <c r="F35" s="43"/>
      <c r="G35" s="53" t="n">
        <v>-214.280261662551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4"/>
      <c r="B36" s="51"/>
      <c r="C36" s="63"/>
      <c r="D36" s="41"/>
      <c r="E36" s="64"/>
      <c r="F36" s="43"/>
      <c r="G36" s="64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5" t="s">
        <v>20</v>
      </c>
      <c r="B37" s="56"/>
      <c r="C37" s="58" t="n">
        <v>18</v>
      </c>
      <c r="D37" s="59"/>
      <c r="E37" s="66" t="n">
        <v>116786.563915</v>
      </c>
      <c r="F37" s="61"/>
      <c r="G37" s="60" t="n">
        <v>-6409.17622666961</v>
      </c>
      <c r="H37" s="57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6"/>
      <c r="C38" s="59"/>
      <c r="D38" s="59"/>
      <c r="E38" s="67"/>
      <c r="F38" s="61"/>
      <c r="G38" s="68"/>
      <c r="H38" s="57"/>
      <c r="I38" s="44"/>
      <c r="J38" s="44"/>
      <c r="K38" s="44"/>
      <c r="L38" s="44"/>
    </row>
    <row r="39" customFormat="false" ht="15.75" hidden="false" customHeight="false" outlineLevel="0" collapsed="false">
      <c r="A39" s="54" t="s">
        <v>13</v>
      </c>
      <c r="B39" s="56"/>
      <c r="C39" s="58" t="n">
        <v>16</v>
      </c>
      <c r="D39" s="59"/>
      <c r="E39" s="66" t="n">
        <v>114789.059366</v>
      </c>
      <c r="F39" s="61"/>
      <c r="G39" s="60" t="n">
        <v>-6186.34083089819</v>
      </c>
      <c r="H39" s="57"/>
      <c r="I39" s="44"/>
      <c r="J39" s="44"/>
      <c r="K39" s="44"/>
      <c r="L39" s="44"/>
    </row>
    <row r="40" customFormat="false" ht="15.75" hidden="false" customHeight="false" outlineLevel="0" collapsed="false">
      <c r="A40" s="55" t="s">
        <v>14</v>
      </c>
      <c r="B40" s="56"/>
      <c r="C40" s="58"/>
      <c r="D40" s="59"/>
      <c r="E40" s="66"/>
      <c r="F40" s="61"/>
      <c r="G40" s="60"/>
      <c r="H40" s="57"/>
      <c r="I40" s="44"/>
      <c r="J40" s="44"/>
      <c r="K40" s="44"/>
      <c r="L40" s="44"/>
    </row>
    <row r="41" customFormat="false" ht="15.75" hidden="false" customHeight="false" outlineLevel="0" collapsed="false">
      <c r="A41" s="54" t="s">
        <v>15</v>
      </c>
      <c r="B41" s="56"/>
      <c r="C41" s="58"/>
      <c r="D41" s="59"/>
      <c r="E41" s="66"/>
      <c r="F41" s="61"/>
      <c r="G41" s="60"/>
      <c r="H41" s="57"/>
      <c r="I41" s="44"/>
      <c r="J41" s="44"/>
      <c r="K41" s="44"/>
      <c r="L41" s="44"/>
    </row>
    <row r="42" customFormat="false" ht="15.75" hidden="false" customHeight="false" outlineLevel="0" collapsed="false">
      <c r="A42" s="54" t="s">
        <v>16</v>
      </c>
      <c r="B42" s="56"/>
      <c r="C42" s="58" t="n">
        <v>2</v>
      </c>
      <c r="D42" s="59"/>
      <c r="E42" s="66" t="n">
        <v>1997.504549</v>
      </c>
      <c r="F42" s="61"/>
      <c r="G42" s="60" t="n">
        <v>-222.835395771424</v>
      </c>
      <c r="H42" s="57"/>
      <c r="I42" s="44"/>
      <c r="J42" s="44"/>
      <c r="K42" s="44"/>
      <c r="L42" s="44"/>
    </row>
    <row r="43" customFormat="false" ht="15.75" hidden="false" customHeight="false" outlineLevel="0" collapsed="false">
      <c r="A43" s="54"/>
      <c r="B43" s="56"/>
      <c r="C43" s="69"/>
      <c r="D43" s="59"/>
      <c r="E43" s="67"/>
      <c r="F43" s="61"/>
      <c r="G43" s="68"/>
      <c r="H43" s="57"/>
      <c r="I43" s="44"/>
      <c r="J43" s="44"/>
      <c r="K43" s="44"/>
      <c r="L43" s="44"/>
    </row>
    <row r="44" customFormat="false" ht="15.75" hidden="false" customHeight="false" outlineLevel="0" collapsed="false">
      <c r="A44" s="65" t="s">
        <v>21</v>
      </c>
      <c r="B44" s="56"/>
      <c r="C44" s="58" t="n">
        <v>8</v>
      </c>
      <c r="D44" s="59"/>
      <c r="E44" s="66" t="n">
        <v>13085.4610600681</v>
      </c>
      <c r="F44" s="61"/>
      <c r="G44" s="60" t="n">
        <v>0</v>
      </c>
      <c r="H44" s="57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6"/>
      <c r="C45" s="59"/>
      <c r="D45" s="59"/>
      <c r="E45" s="61"/>
      <c r="F45" s="61"/>
      <c r="G45" s="61"/>
      <c r="H45" s="57"/>
      <c r="I45" s="44"/>
      <c r="J45" s="44"/>
      <c r="K45" s="44"/>
      <c r="L45" s="44"/>
    </row>
    <row r="46" customFormat="false" ht="15.75" hidden="false" customHeight="false" outlineLevel="0" collapsed="false">
      <c r="A46" s="54" t="s">
        <v>13</v>
      </c>
      <c r="B46" s="56"/>
      <c r="C46" s="58" t="n">
        <v>1</v>
      </c>
      <c r="D46" s="59"/>
      <c r="E46" s="60" t="n">
        <v>9183.186991</v>
      </c>
      <c r="F46" s="61"/>
      <c r="G46" s="60" t="n">
        <v>0</v>
      </c>
      <c r="H46" s="57"/>
      <c r="I46" s="44"/>
      <c r="J46" s="44"/>
      <c r="K46" s="44"/>
      <c r="L46" s="44"/>
    </row>
    <row r="47" customFormat="false" ht="15.75" hidden="false" customHeight="false" outlineLevel="0" collapsed="false">
      <c r="A47" s="55" t="s">
        <v>14</v>
      </c>
      <c r="B47" s="56"/>
      <c r="C47" s="58"/>
      <c r="D47" s="59"/>
      <c r="E47" s="60" t="n">
        <v>0</v>
      </c>
      <c r="F47" s="61"/>
      <c r="G47" s="60"/>
      <c r="H47" s="57"/>
      <c r="I47" s="44"/>
      <c r="J47" s="44"/>
      <c r="K47" s="44"/>
      <c r="L47" s="44"/>
    </row>
    <row r="48" customFormat="false" ht="15.75" hidden="false" customHeight="false" outlineLevel="0" collapsed="false">
      <c r="A48" s="54" t="s">
        <v>15</v>
      </c>
      <c r="B48" s="56"/>
      <c r="C48" s="58"/>
      <c r="D48" s="59"/>
      <c r="E48" s="60" t="n">
        <v>0</v>
      </c>
      <c r="F48" s="61"/>
      <c r="G48" s="60"/>
      <c r="H48" s="57"/>
      <c r="I48" s="44"/>
      <c r="J48" s="44"/>
      <c r="K48" s="44"/>
      <c r="L48" s="44"/>
    </row>
    <row r="49" customFormat="false" ht="15.75" hidden="false" customHeight="false" outlineLevel="0" collapsed="false">
      <c r="A49" s="54" t="s">
        <v>16</v>
      </c>
      <c r="B49" s="56"/>
      <c r="C49" s="58" t="n">
        <v>7</v>
      </c>
      <c r="D49" s="59"/>
      <c r="E49" s="60" t="n">
        <v>3902.2740690681</v>
      </c>
      <c r="F49" s="61"/>
      <c r="G49" s="60" t="n">
        <v>0</v>
      </c>
      <c r="H49" s="57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1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55</v>
      </c>
      <c r="D51" s="41" t="s">
        <v>23</v>
      </c>
      <c r="E51" s="42" t="n">
        <v>131652.911051634</v>
      </c>
      <c r="F51" s="43"/>
      <c r="G51" s="42" t="n">
        <v>-1174.99376498453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50" t="s">
        <v>24</v>
      </c>
      <c r="B52" s="47"/>
      <c r="C52" s="52" t="n">
        <v>21</v>
      </c>
      <c r="D52" s="41"/>
      <c r="E52" s="53" t="n">
        <v>65102.2904141152</v>
      </c>
      <c r="F52" s="43"/>
      <c r="G52" s="53" t="n">
        <v>929.962519335491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50" t="s">
        <v>25</v>
      </c>
      <c r="B53" s="47"/>
      <c r="C53" s="52" t="n">
        <v>28</v>
      </c>
      <c r="D53" s="41"/>
      <c r="E53" s="70" t="n">
        <v>60924.6104078782</v>
      </c>
      <c r="F53" s="43"/>
      <c r="G53" s="53" t="n">
        <v>-2072.03287184854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50" t="s">
        <v>26</v>
      </c>
      <c r="B54" s="47"/>
      <c r="C54" s="52" t="n">
        <v>6</v>
      </c>
      <c r="D54" s="41"/>
      <c r="E54" s="70" t="n">
        <v>5626.01022964108</v>
      </c>
      <c r="F54" s="43"/>
      <c r="G54" s="53" t="n">
        <v>-32.9234124714784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71"/>
      <c r="B55" s="47"/>
      <c r="C55" s="43"/>
      <c r="D55" s="43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79</v>
      </c>
      <c r="D56" s="41"/>
      <c r="E56" s="42" t="n">
        <v>257875.192277566</v>
      </c>
      <c r="F56" s="43"/>
      <c r="G56" s="42" t="n">
        <v>4330.46186867408</v>
      </c>
      <c r="H56" s="62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43"/>
      <c r="F57" s="43"/>
      <c r="G57" s="43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4" t="s">
        <v>13</v>
      </c>
      <c r="B58" s="47"/>
      <c r="C58" s="52" t="n">
        <v>8</v>
      </c>
      <c r="D58" s="41"/>
      <c r="E58" s="60" t="n">
        <v>13014.1803709492</v>
      </c>
      <c r="F58" s="61"/>
      <c r="G58" s="60" t="n">
        <v>-933.064326342769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4" t="s">
        <v>28</v>
      </c>
      <c r="B59" s="47"/>
      <c r="C59" s="52" t="n">
        <v>14</v>
      </c>
      <c r="D59" s="41"/>
      <c r="E59" s="60" t="n">
        <v>77780.7578241327</v>
      </c>
      <c r="F59" s="61"/>
      <c r="G59" s="60" t="n">
        <v>-445.29467551462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4" t="s">
        <v>29</v>
      </c>
      <c r="B60" s="47"/>
      <c r="C60" s="52" t="n">
        <v>8</v>
      </c>
      <c r="D60" s="41"/>
      <c r="E60" s="60" t="n">
        <v>26538.739908583</v>
      </c>
      <c r="F60" s="61"/>
      <c r="G60" s="60" t="n">
        <v>-192.680278282753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4" t="s">
        <v>30</v>
      </c>
      <c r="B61" s="47"/>
      <c r="C61" s="52" t="n">
        <v>19</v>
      </c>
      <c r="D61" s="41"/>
      <c r="E61" s="72" t="n">
        <v>82757.1521486394</v>
      </c>
      <c r="F61" s="73"/>
      <c r="G61" s="74" t="n">
        <v>6708.89471246854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4" t="s">
        <v>31</v>
      </c>
      <c r="B62" s="47"/>
      <c r="C62" s="52" t="n">
        <v>19</v>
      </c>
      <c r="D62" s="41"/>
      <c r="E62" s="72" t="n">
        <v>44876.2168698037</v>
      </c>
      <c r="F62" s="73"/>
      <c r="G62" s="74" t="n">
        <v>-492.32572341114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4" t="s">
        <v>32</v>
      </c>
      <c r="B63" s="47"/>
      <c r="C63" s="52" t="n">
        <v>11</v>
      </c>
      <c r="D63" s="41"/>
      <c r="E63" s="72" t="n">
        <v>12908.1451554578</v>
      </c>
      <c r="F63" s="73"/>
      <c r="G63" s="74" t="n">
        <v>-315.067840243178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5" t="s">
        <v>33</v>
      </c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15.75" hidden="false" customHeight="false" outlineLevel="0" collapsed="false">
      <c r="A65" s="54" t="s">
        <v>34</v>
      </c>
      <c r="B65" s="47"/>
      <c r="C65" s="52" t="n">
        <v>5</v>
      </c>
      <c r="D65" s="41"/>
      <c r="E65" s="53" t="n">
        <v>14049.560124</v>
      </c>
      <c r="F65" s="43"/>
      <c r="G65" s="53" t="n">
        <v>979.300387</v>
      </c>
      <c r="H65" s="11"/>
      <c r="I65" s="44"/>
      <c r="J65" s="44"/>
      <c r="K65" s="44"/>
      <c r="L65" s="44"/>
    </row>
    <row r="66" customFormat="false" ht="15.75" hidden="false" customHeight="false" outlineLevel="0" collapsed="false">
      <c r="A66" s="54" t="s">
        <v>35</v>
      </c>
      <c r="B66" s="47"/>
      <c r="C66" s="52" t="n">
        <v>8</v>
      </c>
      <c r="D66" s="41"/>
      <c r="E66" s="60" t="n">
        <v>8987.354776</v>
      </c>
      <c r="F66" s="61"/>
      <c r="G66" s="60" t="n">
        <v>-267.80793924</v>
      </c>
      <c r="H66" s="11"/>
      <c r="I66" s="44"/>
      <c r="J66" s="44"/>
      <c r="K66" s="44"/>
      <c r="L66" s="44"/>
    </row>
    <row r="67" customFormat="false" ht="16.5" hidden="false" customHeight="false" outlineLevel="0" collapsed="false">
      <c r="A67" s="54"/>
      <c r="B67" s="47"/>
      <c r="C67" s="41"/>
      <c r="D67" s="41"/>
      <c r="E67" s="43"/>
      <c r="F67" s="43"/>
      <c r="G67" s="43"/>
      <c r="H67" s="11"/>
      <c r="I67" s="44"/>
      <c r="J67" s="44"/>
      <c r="K67" s="44"/>
      <c r="L67" s="44"/>
    </row>
    <row r="68" customFormat="false" ht="20.25" hidden="false" customHeight="true" outlineLevel="0" collapsed="false">
      <c r="A68" s="46" t="s">
        <v>36</v>
      </c>
      <c r="B68" s="47"/>
      <c r="C68" s="40" t="n">
        <v>2</v>
      </c>
      <c r="D68" s="41"/>
      <c r="E68" s="42" t="n">
        <v>1327.80781882606</v>
      </c>
      <c r="F68" s="43"/>
      <c r="G68" s="42" t="n">
        <v>-120.069488581684</v>
      </c>
      <c r="H68" s="11"/>
      <c r="I68" s="44"/>
      <c r="J68" s="44"/>
      <c r="K68" s="44"/>
      <c r="L68" s="44"/>
    </row>
    <row r="69" customFormat="false" ht="16.5" hidden="false" customHeight="false" outlineLevel="0" collapsed="false">
      <c r="A69" s="75"/>
      <c r="B69" s="76"/>
      <c r="C69" s="77"/>
      <c r="D69" s="77"/>
      <c r="E69" s="77"/>
      <c r="F69" s="77"/>
      <c r="G69" s="77"/>
      <c r="H69" s="22"/>
      <c r="J69" s="44"/>
      <c r="K69" s="44"/>
      <c r="L69" s="44"/>
    </row>
    <row r="70" customFormat="false" ht="15.75" hidden="false" customHeight="false" outlineLevel="0" collapsed="false">
      <c r="A70" s="78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78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A75" s="9"/>
      <c r="B75" s="9"/>
      <c r="C75" s="9"/>
      <c r="D75" s="9"/>
      <c r="E75" s="43"/>
      <c r="F75" s="43"/>
      <c r="G75" s="43"/>
      <c r="H75" s="9"/>
    </row>
    <row r="76" customFormat="false" ht="15.75" hidden="false" customHeight="false" outlineLevel="0" collapsed="false">
      <c r="A76" s="9"/>
      <c r="B76" s="9"/>
      <c r="C76" s="9"/>
      <c r="D76" s="9"/>
      <c r="E76" s="43"/>
      <c r="F76" s="43"/>
      <c r="G76" s="43"/>
      <c r="H76" s="9"/>
    </row>
    <row r="77" customFormat="false" ht="15.75" hidden="false" customHeight="false" outlineLevel="0" collapsed="false">
      <c r="A77" s="9"/>
      <c r="B77" s="9"/>
      <c r="C77" s="9"/>
      <c r="D77" s="9"/>
      <c r="E77" s="43"/>
      <c r="F77" s="43"/>
      <c r="G77" s="43"/>
      <c r="H77" s="9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  <row r="91" customFormat="false" ht="15.75" hidden="false" customHeight="false" outlineLevel="0" collapsed="false">
      <c r="E91" s="44"/>
      <c r="F91" s="44"/>
      <c r="G91" s="44"/>
    </row>
    <row r="92" customFormat="false" ht="15.75" hidden="false" customHeight="false" outlineLevel="0" collapsed="false">
      <c r="E92" s="44"/>
      <c r="F92" s="44"/>
      <c r="G92" s="44"/>
    </row>
    <row r="93" customFormat="false" ht="15.75" hidden="false" customHeight="false" outlineLevel="0" collapsed="false">
      <c r="E93" s="44"/>
      <c r="F93" s="44"/>
      <c r="G93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7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11/30/2011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8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65</v>
      </c>
      <c r="D12" s="43"/>
      <c r="E12" s="42" t="n">
        <v>1306773.21349541</v>
      </c>
      <c r="F12" s="43"/>
      <c r="G12" s="42" t="n">
        <v>-141465.592089496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9</v>
      </c>
      <c r="B14" s="51"/>
      <c r="C14" s="40" t="n">
        <v>6</v>
      </c>
      <c r="D14" s="43"/>
      <c r="E14" s="42" t="n">
        <v>15078.62510988</v>
      </c>
      <c r="F14" s="43"/>
      <c r="G14" s="42" t="n">
        <v>-114.394141214979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51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4" t="s">
        <v>40</v>
      </c>
      <c r="B16" s="51"/>
      <c r="C16" s="52" t="n">
        <v>6</v>
      </c>
      <c r="D16" s="43"/>
      <c r="E16" s="53" t="n">
        <v>15078.62510988</v>
      </c>
      <c r="F16" s="43"/>
      <c r="G16" s="53" t="n">
        <v>-114.394141214979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4" t="s">
        <v>41</v>
      </c>
      <c r="B17" s="51"/>
      <c r="C17" s="52"/>
      <c r="D17" s="43"/>
      <c r="E17" s="53"/>
      <c r="F17" s="43"/>
      <c r="G17" s="53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50"/>
      <c r="B18" s="51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42</v>
      </c>
      <c r="B19" s="51"/>
      <c r="C19" s="40" t="n">
        <v>48</v>
      </c>
      <c r="D19" s="43"/>
      <c r="E19" s="42" t="n">
        <v>146376.06803408</v>
      </c>
      <c r="F19" s="43"/>
      <c r="G19" s="42" t="n">
        <v>-392.46388155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51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4" t="s">
        <v>43</v>
      </c>
      <c r="B21" s="51"/>
      <c r="C21" s="52" t="n">
        <v>17</v>
      </c>
      <c r="D21" s="43"/>
      <c r="E21" s="70" t="n">
        <v>21848.3716944323</v>
      </c>
      <c r="F21" s="79"/>
      <c r="G21" s="70" t="n">
        <v>512.21239465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5" t="s">
        <v>44</v>
      </c>
      <c r="B22" s="51"/>
      <c r="C22" s="52" t="n">
        <v>31</v>
      </c>
      <c r="D22" s="43"/>
      <c r="E22" s="70" t="n">
        <v>124527.696339648</v>
      </c>
      <c r="F22" s="43"/>
      <c r="G22" s="53" t="n">
        <v>-904.6762762</v>
      </c>
      <c r="H22" s="11"/>
      <c r="I22" s="44"/>
      <c r="J22" s="44"/>
      <c r="K22" s="44"/>
      <c r="L22" s="43"/>
      <c r="M22" s="9"/>
    </row>
    <row r="23" s="85" customFormat="true" ht="16.5" hidden="false" customHeight="false" outlineLevel="0" collapsed="false">
      <c r="A23" s="80"/>
      <c r="B23" s="81"/>
      <c r="C23" s="82"/>
      <c r="D23" s="79"/>
      <c r="E23" s="79"/>
      <c r="F23" s="79"/>
      <c r="G23" s="79"/>
      <c r="H23" s="83"/>
      <c r="I23" s="44"/>
      <c r="J23" s="44"/>
      <c r="K23" s="44"/>
      <c r="L23" s="84"/>
    </row>
    <row r="24" customFormat="false" ht="16.5" hidden="false" customHeight="false" outlineLevel="0" collapsed="false">
      <c r="A24" s="46" t="s">
        <v>45</v>
      </c>
      <c r="B24" s="51"/>
      <c r="C24" s="40" t="n">
        <v>140</v>
      </c>
      <c r="D24" s="43"/>
      <c r="E24" s="42" t="n">
        <v>420663.182844491</v>
      </c>
      <c r="F24" s="43"/>
      <c r="G24" s="42" t="n">
        <v>4734.66172406957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51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4" t="s">
        <v>40</v>
      </c>
      <c r="B26" s="51"/>
      <c r="C26" s="52" t="n">
        <v>73</v>
      </c>
      <c r="D26" s="43"/>
      <c r="E26" s="53" t="n">
        <v>236962.582005696</v>
      </c>
      <c r="F26" s="43"/>
      <c r="G26" s="53" t="n">
        <v>-1231.3515823163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4" t="s">
        <v>41</v>
      </c>
      <c r="B27" s="51"/>
      <c r="C27" s="52" t="n">
        <v>67</v>
      </c>
      <c r="D27" s="43"/>
      <c r="E27" s="53" t="n">
        <v>183700.600838795</v>
      </c>
      <c r="F27" s="43"/>
      <c r="G27" s="53" t="n">
        <v>5966.01330638587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50"/>
      <c r="B28" s="51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4</v>
      </c>
      <c r="B29" s="51"/>
      <c r="C29" s="40" t="n">
        <v>1</v>
      </c>
      <c r="D29" s="43"/>
      <c r="E29" s="42" t="n">
        <v>868.640354</v>
      </c>
      <c r="F29" s="43"/>
      <c r="G29" s="42" t="n">
        <v>947.19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6"/>
      <c r="C30" s="86"/>
      <c r="D30" s="61"/>
      <c r="E30" s="87"/>
      <c r="F30" s="87"/>
      <c r="G30" s="87"/>
      <c r="H30" s="57"/>
      <c r="I30" s="44"/>
      <c r="J30" s="44"/>
      <c r="K30" s="44"/>
      <c r="L30" s="44"/>
    </row>
    <row r="31" customFormat="false" ht="15.75" hidden="false" customHeight="false" outlineLevel="0" collapsed="false">
      <c r="A31" s="54" t="s">
        <v>40</v>
      </c>
      <c r="B31" s="56"/>
      <c r="C31" s="88"/>
      <c r="D31" s="61"/>
      <c r="E31" s="89"/>
      <c r="F31" s="87"/>
      <c r="G31" s="89"/>
      <c r="H31" s="57"/>
      <c r="I31" s="44"/>
      <c r="J31" s="44"/>
      <c r="K31" s="44"/>
      <c r="L31" s="44"/>
    </row>
    <row r="32" customFormat="false" ht="15.75" hidden="false" customHeight="false" outlineLevel="0" collapsed="false">
      <c r="A32" s="54" t="s">
        <v>41</v>
      </c>
      <c r="B32" s="56"/>
      <c r="C32" s="88" t="n">
        <v>1</v>
      </c>
      <c r="D32" s="61"/>
      <c r="E32" s="89" t="n">
        <v>868.640354</v>
      </c>
      <c r="F32" s="87"/>
      <c r="G32" s="89" t="n">
        <v>947.19</v>
      </c>
      <c r="H32" s="57"/>
      <c r="I32" s="44"/>
      <c r="J32" s="44"/>
      <c r="K32" s="44"/>
      <c r="L32" s="44"/>
    </row>
    <row r="33" customFormat="false" ht="16.5" hidden="false" customHeight="false" outlineLevel="0" collapsed="false">
      <c r="A33" s="54"/>
      <c r="B33" s="56"/>
      <c r="C33" s="86"/>
      <c r="D33" s="61"/>
      <c r="E33" s="87"/>
      <c r="F33" s="87"/>
      <c r="G33" s="87"/>
      <c r="H33" s="57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6</v>
      </c>
      <c r="B34" s="47"/>
      <c r="C34" s="40" t="n">
        <v>18</v>
      </c>
      <c r="D34" s="43"/>
      <c r="E34" s="42" t="n">
        <v>405928.983793331</v>
      </c>
      <c r="F34" s="43"/>
      <c r="G34" s="42" t="n">
        <v>-7126.68794080107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0" t="s">
        <v>47</v>
      </c>
      <c r="B35" s="51"/>
      <c r="C35" s="52" t="n">
        <v>12</v>
      </c>
      <c r="D35" s="43"/>
      <c r="E35" s="53" t="n">
        <v>361050.341003331</v>
      </c>
      <c r="F35" s="43"/>
      <c r="G35" s="53" t="n">
        <v>-6349.8121892515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51"/>
      <c r="C36" s="63"/>
      <c r="D36" s="43"/>
      <c r="E36" s="64"/>
      <c r="F36" s="43"/>
      <c r="G36" s="64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4" t="s">
        <v>40</v>
      </c>
      <c r="B37" s="51"/>
      <c r="C37" s="52" t="n">
        <v>7</v>
      </c>
      <c r="D37" s="43"/>
      <c r="E37" s="53" t="n">
        <v>278175.59905709</v>
      </c>
      <c r="F37" s="43"/>
      <c r="G37" s="53" t="n">
        <v>-6348.96455567075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4" t="s">
        <v>41</v>
      </c>
      <c r="B38" s="51"/>
      <c r="C38" s="52" t="n">
        <v>5</v>
      </c>
      <c r="D38" s="43"/>
      <c r="E38" s="53" t="n">
        <v>82874.7419462406</v>
      </c>
      <c r="F38" s="43"/>
      <c r="G38" s="53" t="n">
        <v>-0.847633580747485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4"/>
      <c r="B39" s="51"/>
      <c r="C39" s="52"/>
      <c r="D39" s="43"/>
      <c r="E39" s="53"/>
      <c r="F39" s="43"/>
      <c r="G39" s="53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5" t="s">
        <v>48</v>
      </c>
      <c r="B40" s="56"/>
      <c r="C40" s="58" t="n">
        <v>6</v>
      </c>
      <c r="D40" s="61"/>
      <c r="E40" s="60" t="n">
        <v>44878.64279</v>
      </c>
      <c r="F40" s="61"/>
      <c r="G40" s="60" t="n">
        <v>-776.875751549568</v>
      </c>
      <c r="H40" s="57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6"/>
      <c r="C41" s="59"/>
      <c r="D41" s="61"/>
      <c r="E41" s="61"/>
      <c r="F41" s="61"/>
      <c r="G41" s="61"/>
      <c r="H41" s="57"/>
      <c r="I41" s="44"/>
      <c r="J41" s="44"/>
      <c r="K41" s="44"/>
      <c r="L41" s="44"/>
    </row>
    <row r="42" customFormat="false" ht="15.75" hidden="false" customHeight="false" outlineLevel="0" collapsed="false">
      <c r="A42" s="54" t="s">
        <v>40</v>
      </c>
      <c r="B42" s="56"/>
      <c r="C42" s="58" t="n">
        <v>6</v>
      </c>
      <c r="D42" s="61"/>
      <c r="E42" s="60" t="n">
        <v>44878.64279</v>
      </c>
      <c r="F42" s="61"/>
      <c r="G42" s="60" t="n">
        <v>-776.875751549568</v>
      </c>
      <c r="H42" s="57"/>
      <c r="I42" s="44"/>
      <c r="J42" s="44"/>
      <c r="K42" s="44"/>
      <c r="L42" s="44"/>
    </row>
    <row r="43" customFormat="false" ht="15.75" hidden="false" customHeight="false" outlineLevel="0" collapsed="false">
      <c r="A43" s="54" t="s">
        <v>41</v>
      </c>
      <c r="B43" s="56"/>
      <c r="C43" s="58"/>
      <c r="D43" s="61"/>
      <c r="E43" s="60"/>
      <c r="F43" s="61"/>
      <c r="G43" s="60"/>
      <c r="H43" s="57"/>
      <c r="I43" s="44"/>
      <c r="J43" s="44"/>
      <c r="K43" s="44"/>
      <c r="L43" s="44"/>
    </row>
    <row r="44" customFormat="false" ht="16.5" hidden="false" customHeight="false" outlineLevel="0" collapsed="false">
      <c r="A44" s="50"/>
      <c r="B44" s="51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9</v>
      </c>
      <c r="B45" s="47"/>
      <c r="C45" s="40" t="n">
        <v>52</v>
      </c>
      <c r="D45" s="43"/>
      <c r="E45" s="42" t="n">
        <v>317857.71335963</v>
      </c>
      <c r="F45" s="43"/>
      <c r="G45" s="42" t="n">
        <v>-139513.89785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50" t="s">
        <v>50</v>
      </c>
      <c r="B46" s="47"/>
      <c r="C46" s="52" t="n">
        <v>1</v>
      </c>
      <c r="D46" s="43"/>
      <c r="E46" s="53" t="n">
        <v>5609.8</v>
      </c>
      <c r="F46" s="43"/>
      <c r="G46" s="53" t="n">
        <v>18.1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50" t="s">
        <v>51</v>
      </c>
      <c r="B47" s="47"/>
      <c r="C47" s="52" t="n">
        <v>2</v>
      </c>
      <c r="D47" s="43"/>
      <c r="E47" s="53" t="n">
        <v>11192.288332</v>
      </c>
      <c r="F47" s="43"/>
      <c r="G47" s="53" t="n">
        <v>0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50" t="s">
        <v>52</v>
      </c>
      <c r="B48" s="47"/>
      <c r="C48" s="52" t="n">
        <v>26</v>
      </c>
      <c r="D48" s="43"/>
      <c r="E48" s="53" t="n">
        <v>234878.899597438</v>
      </c>
      <c r="F48" s="43"/>
      <c r="G48" s="53" t="n">
        <v>-139664.89785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50" t="s">
        <v>42</v>
      </c>
      <c r="B49" s="47"/>
      <c r="C49" s="52" t="n">
        <v>1</v>
      </c>
      <c r="D49" s="43"/>
      <c r="E49" s="53" t="n">
        <v>2016.400675</v>
      </c>
      <c r="F49" s="43"/>
      <c r="G49" s="53" t="n">
        <v>0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50" t="s">
        <v>45</v>
      </c>
      <c r="B50" s="47"/>
      <c r="C50" s="52" t="n">
        <v>13</v>
      </c>
      <c r="D50" s="43"/>
      <c r="E50" s="53" t="n">
        <v>13545.93831</v>
      </c>
      <c r="F50" s="43"/>
      <c r="G50" s="53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50" t="s">
        <v>44</v>
      </c>
      <c r="B51" s="47"/>
      <c r="C51" s="52" t="n">
        <v>5</v>
      </c>
      <c r="D51" s="43"/>
      <c r="E51" s="53" t="n">
        <v>28234.0176351915</v>
      </c>
      <c r="F51" s="43"/>
      <c r="G51" s="53" t="n">
        <v>132.9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50" t="s">
        <v>53</v>
      </c>
      <c r="B52" s="47"/>
      <c r="C52" s="52" t="n">
        <v>4</v>
      </c>
      <c r="D52" s="43"/>
      <c r="E52" s="53" t="n">
        <v>22380.36881</v>
      </c>
      <c r="F52" s="43"/>
      <c r="G52" s="53" t="n">
        <v>0</v>
      </c>
      <c r="H52" s="11"/>
      <c r="I52" s="44"/>
      <c r="J52" s="44"/>
      <c r="K52" s="44"/>
      <c r="L52" s="44"/>
    </row>
    <row r="53" customFormat="false" ht="16.5" hidden="false" customHeight="false" outlineLevel="0" collapsed="false">
      <c r="A53" s="50"/>
      <c r="B53" s="47"/>
      <c r="C53" s="41"/>
      <c r="D53" s="43"/>
      <c r="E53" s="43"/>
      <c r="F53" s="43"/>
      <c r="G53" s="43"/>
      <c r="H53" s="11"/>
      <c r="I53" s="44"/>
      <c r="J53" s="44"/>
      <c r="K53" s="44"/>
      <c r="L53" s="44"/>
    </row>
    <row r="54" customFormat="false" ht="19.5" hidden="false" customHeight="true" outlineLevel="0" collapsed="false">
      <c r="A54" s="46" t="s">
        <v>54</v>
      </c>
      <c r="B54" s="47"/>
      <c r="C54" s="40" t="n">
        <v>106</v>
      </c>
      <c r="D54" s="41"/>
      <c r="E54" s="42" t="n">
        <v>305930.470264646</v>
      </c>
      <c r="F54" s="43"/>
      <c r="G54" s="42" t="n">
        <v>3911.69925202475</v>
      </c>
      <c r="H54" s="11"/>
      <c r="I54" s="44"/>
      <c r="J54" s="44"/>
      <c r="K54" s="44"/>
      <c r="L54" s="44"/>
    </row>
    <row r="55" customFormat="false" ht="15.75" hidden="false" customHeight="false" outlineLevel="0" collapsed="false">
      <c r="A55" s="90" t="s">
        <v>55</v>
      </c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50" t="s">
        <v>56</v>
      </c>
      <c r="B56" s="47"/>
      <c r="C56" s="52" t="n">
        <v>31</v>
      </c>
      <c r="D56" s="41"/>
      <c r="E56" s="53" t="n">
        <v>118590.189532775</v>
      </c>
      <c r="F56" s="43"/>
      <c r="G56" s="53" t="n">
        <v>6936.34685264332</v>
      </c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50" t="s">
        <v>57</v>
      </c>
      <c r="B57" s="47"/>
      <c r="C57" s="52" t="n">
        <v>9</v>
      </c>
      <c r="D57" s="41"/>
      <c r="E57" s="53" t="n">
        <v>12863.7059352229</v>
      </c>
      <c r="F57" s="43"/>
      <c r="G57" s="53" t="n">
        <v>-1510.370825502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0" t="s">
        <v>58</v>
      </c>
      <c r="B58" s="47"/>
      <c r="C58" s="52" t="n">
        <v>39</v>
      </c>
      <c r="D58" s="41"/>
      <c r="E58" s="53" t="n">
        <v>113909.104080762</v>
      </c>
      <c r="F58" s="43"/>
      <c r="G58" s="53" t="n">
        <v>-843.240985257974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50" t="s">
        <v>59</v>
      </c>
      <c r="B59" s="47"/>
      <c r="C59" s="52" t="n">
        <v>6</v>
      </c>
      <c r="D59" s="41"/>
      <c r="E59" s="53" t="n">
        <v>11665.40490988</v>
      </c>
      <c r="F59" s="43"/>
      <c r="G59" s="53" t="n">
        <v>-515.000351045482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0" t="s">
        <v>60</v>
      </c>
      <c r="B60" s="47"/>
      <c r="C60" s="52" t="n">
        <v>2</v>
      </c>
      <c r="D60" s="41"/>
      <c r="E60" s="53" t="n">
        <v>1567.466615</v>
      </c>
      <c r="F60" s="43"/>
      <c r="G60" s="53" t="n">
        <v>-13.2317256686396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0" t="s">
        <v>61</v>
      </c>
      <c r="B61" s="47"/>
      <c r="C61" s="52" t="n">
        <v>12</v>
      </c>
      <c r="D61" s="41"/>
      <c r="E61" s="53" t="n">
        <v>7245.20601600574</v>
      </c>
      <c r="F61" s="43"/>
      <c r="G61" s="53" t="n">
        <v>739.325638800202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0" t="s">
        <v>62</v>
      </c>
      <c r="B62" s="47"/>
      <c r="C62" s="52" t="n">
        <v>7</v>
      </c>
      <c r="D62" s="41"/>
      <c r="E62" s="53" t="n">
        <v>40089.393175</v>
      </c>
      <c r="F62" s="43"/>
      <c r="G62" s="53" t="n">
        <v>-882.129351944674</v>
      </c>
      <c r="H62" s="11"/>
      <c r="I62" s="44"/>
      <c r="J62" s="44"/>
      <c r="K62" s="44"/>
      <c r="L62" s="44"/>
    </row>
    <row r="63" customFormat="false" ht="16.5" hidden="false" customHeight="false" outlineLevel="0" collapsed="false">
      <c r="A63" s="75"/>
      <c r="B63" s="76"/>
      <c r="C63" s="77"/>
      <c r="D63" s="77"/>
      <c r="E63" s="77"/>
      <c r="F63" s="77"/>
      <c r="G63" s="77"/>
      <c r="H63" s="22"/>
      <c r="I63" s="44"/>
      <c r="J63" s="44"/>
      <c r="K63" s="44"/>
    </row>
    <row r="64" customFormat="false" ht="15.75" hidden="false" customHeight="false" outlineLevel="0" collapsed="false">
      <c r="A64" s="78"/>
      <c r="B64" s="9"/>
      <c r="C64" s="9"/>
      <c r="D64" s="9"/>
      <c r="E64" s="9"/>
      <c r="F64" s="9"/>
      <c r="G64" s="9"/>
      <c r="H64" s="9"/>
      <c r="I64" s="44"/>
      <c r="J64" s="44"/>
      <c r="K64" s="44"/>
    </row>
    <row r="65" customFormat="false" ht="15.75" hidden="false" customHeight="false" outlineLevel="0" collapsed="false">
      <c r="A65" s="78" t="s">
        <v>63</v>
      </c>
      <c r="B65" s="9"/>
      <c r="C65" s="9"/>
      <c r="D65" s="9"/>
      <c r="E65" s="43"/>
      <c r="F65" s="9"/>
      <c r="G65" s="9"/>
      <c r="H65" s="9"/>
      <c r="I65" s="44"/>
      <c r="J65" s="44"/>
      <c r="K65" s="44"/>
    </row>
    <row r="66" customFormat="false" ht="15.75" hidden="false" customHeight="false" outlineLevel="0" collapsed="false">
      <c r="A66" s="78"/>
      <c r="B66" s="9"/>
      <c r="C66" s="9"/>
      <c r="D66" s="9"/>
      <c r="E66" s="43"/>
      <c r="F66" s="9"/>
      <c r="G66" s="43"/>
      <c r="H66" s="9"/>
      <c r="I66" s="44"/>
      <c r="J66" s="44"/>
      <c r="K66" s="44"/>
    </row>
    <row r="67" customFormat="false" ht="15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44"/>
      <c r="J68" s="44"/>
      <c r="K68" s="44"/>
    </row>
    <row r="69" customFormat="false" ht="15.75" hidden="false" customHeight="false" outlineLevel="0" collapsed="false">
      <c r="I69" s="44"/>
      <c r="J69" s="44"/>
      <c r="K69" s="44"/>
    </row>
    <row r="70" customFormat="false" ht="15.75" hidden="false" customHeight="false" outlineLevel="0" collapsed="false"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2-10-18T14:14:51Z</dcterms:modified>
  <cp:revision>0</cp:revision>
  <dc:subject/>
  <dc:title/>
</cp:coreProperties>
</file>