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54</definedName>
    <definedName function="false" hidden="false" localSheetId="1" name="_xlnm.Print_Area" vbProcedure="false">'2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Commodity funds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Publicly offered open-end</t>
  </si>
  <si>
    <t xml:space="preserve">Publicly offered closed-end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0.2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18</v>
      </c>
      <c r="D12" s="41"/>
      <c r="E12" s="42" t="n">
        <v>7753.74774648806</v>
      </c>
      <c r="F12" s="43"/>
      <c r="G12" s="42" t="n">
        <v>-233.62322861912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3</v>
      </c>
      <c r="D14" s="41"/>
      <c r="E14" s="42" t="n">
        <v>4704.47707228446</v>
      </c>
      <c r="F14" s="43"/>
      <c r="G14" s="42" t="n">
        <v>-83.885762585481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3530.81513732823</v>
      </c>
      <c r="F15" s="43"/>
      <c r="G15" s="51" t="n">
        <v>-58.5728298689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4</v>
      </c>
      <c r="D16" s="41"/>
      <c r="E16" s="51" t="n">
        <v>1173.66193495623</v>
      </c>
      <c r="F16" s="43"/>
      <c r="G16" s="51" t="n">
        <v>-25.3129327165754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38</v>
      </c>
      <c r="D18" s="41"/>
      <c r="E18" s="51" t="n">
        <v>4161.73040601036</v>
      </c>
      <c r="F18" s="43"/>
      <c r="G18" s="51" t="n">
        <v>-54.2482449373368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42.989557686712</v>
      </c>
      <c r="F19" s="59"/>
      <c r="G19" s="58" t="n">
        <v>-4.08064955452492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82.4543685723555</v>
      </c>
      <c r="F20" s="59"/>
      <c r="G20" s="58" t="n">
        <v>-23.3705021481349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17.3027400150257</v>
      </c>
      <c r="F21" s="59"/>
      <c r="G21" s="58" t="n">
        <v>-2.18636594548482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4</v>
      </c>
      <c r="D23" s="41"/>
      <c r="E23" s="42" t="n">
        <v>1394.55168733932</v>
      </c>
      <c r="F23" s="41"/>
      <c r="G23" s="42" t="n">
        <v>1.99738554769168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10</v>
      </c>
      <c r="D24" s="41"/>
      <c r="E24" s="51" t="n">
        <v>840.845942925438</v>
      </c>
      <c r="F24" s="43"/>
      <c r="G24" s="51" t="n">
        <v>4.58794838296185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18</v>
      </c>
      <c r="D25" s="57"/>
      <c r="E25" s="62" t="n">
        <v>499.513479326425</v>
      </c>
      <c r="F25" s="59"/>
      <c r="G25" s="58" t="n">
        <v>-2.93600853811991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61" t="s">
        <v>21</v>
      </c>
      <c r="B26" s="53"/>
      <c r="C26" s="56" t="n">
        <v>6</v>
      </c>
      <c r="D26" s="57"/>
      <c r="E26" s="62" t="n">
        <v>54.1922650874541</v>
      </c>
      <c r="F26" s="59"/>
      <c r="G26" s="58" t="n">
        <v>0.345445702849741</v>
      </c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45" t="s">
        <v>13</v>
      </c>
      <c r="B27" s="53"/>
      <c r="C27" s="57"/>
      <c r="D27" s="57"/>
      <c r="E27" s="59"/>
      <c r="F27" s="59"/>
      <c r="G27" s="59"/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2" t="s">
        <v>14</v>
      </c>
      <c r="B28" s="53"/>
      <c r="C28" s="56" t="n">
        <v>28</v>
      </c>
      <c r="D28" s="57"/>
      <c r="E28" s="58" t="n">
        <v>1371.53375337528</v>
      </c>
      <c r="F28" s="59"/>
      <c r="G28" s="58" t="n">
        <v>2.83651093634345</v>
      </c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5" t="s">
        <v>15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6</v>
      </c>
      <c r="B30" s="53"/>
      <c r="C30" s="56"/>
      <c r="D30" s="57"/>
      <c r="E30" s="58"/>
      <c r="F30" s="59"/>
      <c r="G30" s="58"/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52" t="s">
        <v>17</v>
      </c>
      <c r="B31" s="53"/>
      <c r="C31" s="56" t="n">
        <v>6</v>
      </c>
      <c r="D31" s="57"/>
      <c r="E31" s="58" t="n">
        <v>23.0179339640388</v>
      </c>
      <c r="F31" s="59"/>
      <c r="G31" s="58" t="n">
        <v>-0.839125388651767</v>
      </c>
      <c r="H31" s="54"/>
      <c r="I31" s="44"/>
      <c r="J31" s="44"/>
      <c r="K31" s="44"/>
      <c r="L31" s="44"/>
    </row>
    <row r="32" customFormat="false" ht="16.5" hidden="false" customHeight="false" outlineLevel="0" collapsed="false">
      <c r="A32" s="8"/>
      <c r="B32" s="47"/>
      <c r="C32" s="41"/>
      <c r="D32" s="41"/>
      <c r="E32" s="41"/>
      <c r="F32" s="43"/>
      <c r="G32" s="43"/>
      <c r="H32" s="11"/>
      <c r="I32" s="44"/>
      <c r="J32" s="44"/>
      <c r="K32" s="44"/>
      <c r="L32" s="44"/>
    </row>
    <row r="33" customFormat="false" ht="19.5" hidden="false" customHeight="true" outlineLevel="0" collapsed="false">
      <c r="A33" s="46" t="s">
        <v>22</v>
      </c>
      <c r="B33" s="47"/>
      <c r="C33" s="40" t="n">
        <v>50</v>
      </c>
      <c r="D33" s="41" t="s">
        <v>23</v>
      </c>
      <c r="E33" s="42" t="n">
        <v>503.143216928975</v>
      </c>
      <c r="F33" s="43"/>
      <c r="G33" s="42" t="n">
        <v>6.00620308528329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0</v>
      </c>
      <c r="D34" s="41"/>
      <c r="E34" s="51" t="n">
        <v>226.154936592613</v>
      </c>
      <c r="F34" s="43"/>
      <c r="G34" s="51" t="n">
        <v>1.78059060361957</v>
      </c>
      <c r="H34" s="11"/>
      <c r="I34" s="44"/>
      <c r="J34" s="44"/>
      <c r="K34" s="44"/>
      <c r="L34" s="44"/>
    </row>
    <row r="35" customFormat="false" ht="15.75" hidden="false" customHeight="true" outlineLevel="0" collapsed="false">
      <c r="A35" s="48" t="s">
        <v>25</v>
      </c>
      <c r="B35" s="47"/>
      <c r="C35" s="50" t="n">
        <v>23</v>
      </c>
      <c r="D35" s="41"/>
      <c r="E35" s="63" t="n">
        <v>252.483981193505</v>
      </c>
      <c r="F35" s="43"/>
      <c r="G35" s="51" t="n">
        <v>5.00507983987963</v>
      </c>
      <c r="H35" s="11"/>
      <c r="I35" s="44"/>
      <c r="J35" s="44"/>
      <c r="K35" s="44"/>
      <c r="L35" s="44"/>
    </row>
    <row r="36" customFormat="false" ht="15.75" hidden="false" customHeight="true" outlineLevel="0" collapsed="false">
      <c r="A36" s="48" t="s">
        <v>26</v>
      </c>
      <c r="B36" s="47"/>
      <c r="C36" s="50" t="n">
        <v>7</v>
      </c>
      <c r="D36" s="41"/>
      <c r="E36" s="63" t="n">
        <v>24.5042991428571</v>
      </c>
      <c r="F36" s="43"/>
      <c r="G36" s="51" t="n">
        <v>-0.779467358215912</v>
      </c>
      <c r="H36" s="11"/>
      <c r="I36" s="44"/>
      <c r="J36" s="44"/>
      <c r="K36" s="44"/>
      <c r="L36" s="44"/>
    </row>
    <row r="37" customFormat="false" ht="19.5" hidden="false" customHeight="true" outlineLevel="0" collapsed="false">
      <c r="A37" s="64"/>
      <c r="B37" s="47"/>
      <c r="C37" s="43"/>
      <c r="D37" s="43"/>
      <c r="E37" s="43"/>
      <c r="F37" s="43"/>
      <c r="G37" s="43"/>
      <c r="H37" s="11"/>
      <c r="I37" s="44"/>
      <c r="J37" s="44"/>
      <c r="K37" s="44"/>
      <c r="L37" s="44"/>
    </row>
    <row r="38" customFormat="false" ht="19.5" hidden="false" customHeight="true" outlineLevel="0" collapsed="false">
      <c r="A38" s="46" t="s">
        <v>27</v>
      </c>
      <c r="B38" s="47"/>
      <c r="C38" s="40" t="n">
        <v>77</v>
      </c>
      <c r="D38" s="41"/>
      <c r="E38" s="42" t="n">
        <v>1127.37127078003</v>
      </c>
      <c r="F38" s="43"/>
      <c r="G38" s="42" t="n">
        <v>-155.632362995226</v>
      </c>
      <c r="H38" s="60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8</v>
      </c>
      <c r="D40" s="41"/>
      <c r="E40" s="58" t="n">
        <v>57.0277294818653</v>
      </c>
      <c r="F40" s="59"/>
      <c r="G40" s="58" t="n">
        <v>1.77585849740933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13</v>
      </c>
      <c r="D41" s="41"/>
      <c r="E41" s="58" t="n">
        <v>342.80478199339</v>
      </c>
      <c r="F41" s="59"/>
      <c r="G41" s="58" t="n">
        <v>-0.568640523802039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8</v>
      </c>
      <c r="D42" s="41"/>
      <c r="E42" s="58" t="n">
        <v>149.403946286528</v>
      </c>
      <c r="F42" s="59"/>
      <c r="G42" s="58" t="n">
        <v>-84.7170269179127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19</v>
      </c>
      <c r="D43" s="41"/>
      <c r="E43" s="65" t="n">
        <v>348.483362299008</v>
      </c>
      <c r="F43" s="66"/>
      <c r="G43" s="67" t="n">
        <v>-2.62851798619541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52" t="s">
        <v>31</v>
      </c>
      <c r="B44" s="47"/>
      <c r="C44" s="50" t="n">
        <v>19</v>
      </c>
      <c r="D44" s="41"/>
      <c r="E44" s="65" t="n">
        <v>175.61484476735</v>
      </c>
      <c r="F44" s="66"/>
      <c r="G44" s="67" t="n">
        <v>-68.210325725643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10</v>
      </c>
      <c r="D45" s="41"/>
      <c r="E45" s="65" t="n">
        <v>54.0366059518875</v>
      </c>
      <c r="F45" s="66"/>
      <c r="G45" s="67" t="n">
        <v>-1.2837103390821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5" t="s">
        <v>33</v>
      </c>
      <c r="B46" s="47"/>
      <c r="C46" s="41"/>
      <c r="D46" s="41"/>
      <c r="E46" s="43"/>
      <c r="F46" s="43"/>
      <c r="G46" s="43"/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2" t="s">
        <v>34</v>
      </c>
      <c r="B47" s="47"/>
      <c r="C47" s="50" t="n">
        <v>5</v>
      </c>
      <c r="D47" s="41"/>
      <c r="E47" s="51" t="n">
        <v>57.0277294818653</v>
      </c>
      <c r="F47" s="43"/>
      <c r="G47" s="51" t="n">
        <v>1.7758584974093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2" t="s">
        <v>35</v>
      </c>
      <c r="B48" s="47"/>
      <c r="C48" s="50" t="n">
        <v>8</v>
      </c>
      <c r="D48" s="41"/>
      <c r="E48" s="58" t="n">
        <v>33.2618607549963</v>
      </c>
      <c r="F48" s="59"/>
      <c r="G48" s="58" t="n">
        <v>-0.991147073427091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20.25" hidden="false" customHeight="true" outlineLevel="0" collapsed="false">
      <c r="A50" s="46" t="s">
        <v>36</v>
      </c>
      <c r="B50" s="47"/>
      <c r="C50" s="40" t="n">
        <v>4</v>
      </c>
      <c r="D50" s="41"/>
      <c r="E50" s="42" t="n">
        <v>24.2044991552853</v>
      </c>
      <c r="F50" s="43"/>
      <c r="G50" s="42" t="n">
        <v>-2.10869167139156</v>
      </c>
      <c r="H50" s="11"/>
      <c r="I50" s="44"/>
      <c r="J50" s="44"/>
      <c r="K50" s="44"/>
      <c r="L50" s="44"/>
    </row>
    <row r="51" customFormat="false" ht="16.5" hidden="false" customHeight="false" outlineLevel="0" collapsed="false">
      <c r="A51" s="68"/>
      <c r="B51" s="69"/>
      <c r="C51" s="70"/>
      <c r="D51" s="70"/>
      <c r="E51" s="70"/>
      <c r="F51" s="70"/>
      <c r="G51" s="70"/>
      <c r="H51" s="22"/>
      <c r="J51" s="44"/>
      <c r="K51" s="44"/>
      <c r="L51" s="44"/>
    </row>
    <row r="52" customFormat="false" ht="15.75" hidden="false" customHeight="false" outlineLevel="0" collapsed="false">
      <c r="A52" s="71"/>
      <c r="B52" s="9"/>
      <c r="C52" s="9"/>
      <c r="D52" s="9"/>
      <c r="E52" s="43"/>
      <c r="F52" s="43"/>
      <c r="G52" s="43"/>
      <c r="H52" s="9"/>
    </row>
    <row r="53" customFormat="false" ht="15.75" hidden="false" customHeight="false" outlineLevel="0" collapsed="false">
      <c r="B53" s="9"/>
      <c r="C53" s="9"/>
      <c r="D53" s="9"/>
      <c r="E53" s="43"/>
      <c r="F53" s="43"/>
      <c r="G53" s="43"/>
      <c r="H53" s="9"/>
    </row>
    <row r="54" customFormat="false" ht="15.75" hidden="false" customHeight="false" outlineLevel="0" collapsed="false">
      <c r="A54" s="71"/>
      <c r="B54" s="9"/>
      <c r="C54" s="9"/>
      <c r="D54" s="9"/>
      <c r="E54" s="43"/>
      <c r="F54" s="43"/>
      <c r="G54" s="43"/>
      <c r="H54" s="9"/>
    </row>
    <row r="55" customFormat="false" ht="15.75" hidden="false" customHeight="false" outlineLevel="0" collapsed="false">
      <c r="A55" s="9"/>
      <c r="B55" s="9"/>
      <c r="C55" s="9"/>
      <c r="D55" s="9"/>
      <c r="E55" s="43"/>
      <c r="F55" s="43"/>
      <c r="G55" s="43"/>
      <c r="H55" s="9"/>
    </row>
    <row r="56" customFormat="false" ht="15.75" hidden="false" customHeight="false" outlineLevel="0" collapsed="false">
      <c r="A56" s="9"/>
      <c r="B56" s="9"/>
      <c r="C56" s="9"/>
      <c r="D56" s="9"/>
      <c r="E56" s="43"/>
      <c r="F56" s="43"/>
      <c r="G56" s="43"/>
      <c r="H56" s="9"/>
    </row>
    <row r="57" customFormat="false" ht="15.75" hidden="false" customHeight="false" outlineLevel="0" collapsed="false">
      <c r="A57" s="9"/>
      <c r="B57" s="9"/>
      <c r="C57" s="9"/>
      <c r="D57" s="9"/>
      <c r="E57" s="43"/>
      <c r="F57" s="43"/>
      <c r="G57" s="43"/>
      <c r="H57" s="9"/>
    </row>
    <row r="58" customFormat="false" ht="15.75" hidden="false" customHeight="false" outlineLevel="0" collapsed="false">
      <c r="A58" s="9"/>
      <c r="B58" s="9"/>
      <c r="C58" s="9"/>
      <c r="D58" s="9"/>
      <c r="E58" s="43"/>
      <c r="F58" s="43"/>
      <c r="G58" s="43"/>
      <c r="H58" s="9"/>
    </row>
    <row r="59" customFormat="false" ht="15.75" hidden="false" customHeight="false" outlineLevel="0" collapsed="false">
      <c r="A59" s="9"/>
      <c r="B59" s="9"/>
      <c r="C59" s="9"/>
      <c r="D59" s="9"/>
      <c r="E59" s="43"/>
      <c r="F59" s="43"/>
      <c r="G59" s="43"/>
      <c r="H59" s="9"/>
    </row>
    <row r="60" customFormat="false" ht="15.75" hidden="false" customHeight="false" outlineLevel="0" collapsed="false">
      <c r="E60" s="44"/>
      <c r="F60" s="44"/>
      <c r="G60" s="44"/>
    </row>
    <row r="61" customFormat="false" ht="15.75" hidden="false" customHeight="false" outlineLevel="0" collapsed="false">
      <c r="E61" s="44"/>
      <c r="F61" s="44"/>
      <c r="G61" s="44"/>
    </row>
    <row r="62" customFormat="false" ht="15.75" hidden="false" customHeight="false" outlineLevel="0" collapsed="false">
      <c r="E62" s="44"/>
      <c r="F62" s="44"/>
      <c r="G62" s="44"/>
    </row>
    <row r="63" customFormat="false" ht="15.75" hidden="false" customHeight="false" outlineLevel="0" collapsed="false">
      <c r="E63" s="44"/>
      <c r="F63" s="44"/>
      <c r="G63" s="44"/>
    </row>
    <row r="64" customFormat="false" ht="15.75" hidden="false" customHeight="false" outlineLevel="0" collapsed="false">
      <c r="E64" s="44"/>
      <c r="F64" s="44"/>
      <c r="G64" s="44"/>
    </row>
    <row r="65" customFormat="false" ht="15.75" hidden="false" customHeight="false" outlineLevel="0" collapsed="false">
      <c r="E65" s="44"/>
      <c r="F65" s="44"/>
      <c r="G65" s="44"/>
    </row>
    <row r="66" customFormat="false" ht="15.75" hidden="false" customHeight="false" outlineLevel="0" collapsed="false">
      <c r="E66" s="44"/>
      <c r="F66" s="44"/>
      <c r="G66" s="44"/>
    </row>
    <row r="67" customFormat="false" ht="15.75" hidden="false" customHeight="false" outlineLevel="0" collapsed="false">
      <c r="E67" s="44"/>
      <c r="F67" s="44"/>
      <c r="G67" s="44"/>
    </row>
    <row r="68" customFormat="false" ht="15.75" hidden="false" customHeight="false" outlineLevel="0" collapsed="false">
      <c r="E68" s="44"/>
      <c r="F68" s="44"/>
      <c r="G68" s="44"/>
    </row>
    <row r="69" customFormat="false" ht="15.75" hidden="false" customHeight="false" outlineLevel="0" collapsed="false">
      <c r="E69" s="44"/>
      <c r="F69" s="44"/>
      <c r="G69" s="44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7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8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6</v>
      </c>
      <c r="D12" s="43"/>
      <c r="E12" s="42" t="n">
        <v>5848.97381364845</v>
      </c>
      <c r="F12" s="43"/>
      <c r="G12" s="42" t="n">
        <v>-247.98875357323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9</v>
      </c>
      <c r="B14" s="49"/>
      <c r="C14" s="40" t="n">
        <v>6</v>
      </c>
      <c r="D14" s="43"/>
      <c r="E14" s="42" t="n">
        <v>66.4007604911917</v>
      </c>
      <c r="F14" s="43"/>
      <c r="G14" s="42" t="n">
        <v>-7.97550206395263</v>
      </c>
      <c r="H14" s="11"/>
      <c r="I14" s="44"/>
      <c r="J14" s="44"/>
      <c r="K14" s="44"/>
      <c r="L14" s="9"/>
      <c r="M14" s="9"/>
    </row>
    <row r="15" customFormat="false" ht="16.5" hidden="false" customHeight="false" outlineLevel="0" collapsed="false">
      <c r="A15" s="48"/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6.5" hidden="false" customHeight="false" outlineLevel="0" collapsed="false">
      <c r="A16" s="46" t="s">
        <v>40</v>
      </c>
      <c r="B16" s="49"/>
      <c r="C16" s="40" t="n">
        <v>40</v>
      </c>
      <c r="D16" s="43"/>
      <c r="E16" s="42" t="n">
        <v>503.266031237121</v>
      </c>
      <c r="F16" s="43"/>
      <c r="G16" s="42" t="n">
        <v>-25.0160948267845</v>
      </c>
      <c r="H16" s="11"/>
      <c r="I16" s="44"/>
      <c r="J16" s="44"/>
      <c r="K16" s="44"/>
      <c r="L16" s="9"/>
      <c r="M16" s="9"/>
    </row>
    <row r="17" customFormat="false" ht="15.75" hidden="false" customHeight="false" outlineLevel="0" collapsed="false">
      <c r="A17" s="45" t="s">
        <v>13</v>
      </c>
      <c r="B17" s="49"/>
      <c r="C17" s="41"/>
      <c r="D17" s="43"/>
      <c r="E17" s="43"/>
      <c r="F17" s="43"/>
      <c r="G17" s="43"/>
      <c r="H17" s="11"/>
      <c r="I17" s="44"/>
      <c r="J17" s="44"/>
      <c r="K17" s="44"/>
      <c r="L17" s="9"/>
      <c r="M17" s="9"/>
    </row>
    <row r="18" customFormat="false" ht="15.75" hidden="false" customHeight="false" outlineLevel="0" collapsed="false">
      <c r="A18" s="52" t="s">
        <v>41</v>
      </c>
      <c r="B18" s="49"/>
      <c r="C18" s="50" t="n">
        <v>9</v>
      </c>
      <c r="D18" s="43"/>
      <c r="E18" s="63" t="n">
        <v>56.2611512723538</v>
      </c>
      <c r="F18" s="72"/>
      <c r="G18" s="63" t="n">
        <v>-1.44028076084382</v>
      </c>
      <c r="H18" s="11"/>
      <c r="I18" s="44"/>
      <c r="J18" s="44"/>
      <c r="K18" s="44"/>
      <c r="L18" s="9"/>
      <c r="M18" s="9"/>
    </row>
    <row r="19" customFormat="false" ht="15.75" hidden="false" customHeight="false" outlineLevel="0" collapsed="false">
      <c r="A19" s="55" t="s">
        <v>42</v>
      </c>
      <c r="B19" s="49"/>
      <c r="C19" s="50" t="n">
        <v>31</v>
      </c>
      <c r="D19" s="43"/>
      <c r="E19" s="63" t="n">
        <v>447.004879964767</v>
      </c>
      <c r="F19" s="43"/>
      <c r="G19" s="51" t="n">
        <v>-23.5758140659406</v>
      </c>
      <c r="H19" s="11"/>
      <c r="I19" s="44"/>
      <c r="J19" s="44"/>
      <c r="K19" s="44"/>
      <c r="L19" s="43"/>
      <c r="M19" s="9"/>
    </row>
    <row r="20" s="78" customFormat="true" ht="16.5" hidden="false" customHeight="false" outlineLevel="0" collapsed="false">
      <c r="A20" s="73"/>
      <c r="B20" s="74"/>
      <c r="C20" s="75"/>
      <c r="D20" s="72"/>
      <c r="E20" s="72"/>
      <c r="F20" s="72"/>
      <c r="G20" s="72"/>
      <c r="H20" s="76"/>
      <c r="I20" s="44"/>
      <c r="J20" s="44"/>
      <c r="K20" s="44"/>
      <c r="L20" s="77"/>
    </row>
    <row r="21" customFormat="false" ht="16.5" hidden="false" customHeight="false" outlineLevel="0" collapsed="false">
      <c r="A21" s="46" t="s">
        <v>43</v>
      </c>
      <c r="B21" s="49"/>
      <c r="C21" s="40" t="n">
        <v>138</v>
      </c>
      <c r="D21" s="43"/>
      <c r="E21" s="42" t="n">
        <v>1584.42356737127</v>
      </c>
      <c r="F21" s="43"/>
      <c r="G21" s="42" t="n">
        <v>47.123902484974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44</v>
      </c>
      <c r="B23" s="49"/>
      <c r="C23" s="50" t="n">
        <v>76</v>
      </c>
      <c r="D23" s="43"/>
      <c r="E23" s="51" t="n">
        <v>874.9695262912</v>
      </c>
      <c r="F23" s="43"/>
      <c r="G23" s="51" t="n">
        <v>48.448387919208</v>
      </c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45</v>
      </c>
      <c r="B24" s="49"/>
      <c r="C24" s="50" t="n">
        <v>62</v>
      </c>
      <c r="D24" s="43"/>
      <c r="E24" s="51" t="n">
        <v>709.454041080074</v>
      </c>
      <c r="F24" s="43"/>
      <c r="G24" s="51" t="n">
        <v>-1.32448543423389</v>
      </c>
      <c r="H24" s="11"/>
      <c r="I24" s="44"/>
      <c r="J24" s="44"/>
      <c r="K24" s="44"/>
      <c r="L24" s="44"/>
    </row>
    <row r="25" customFormat="false" ht="16.5" hidden="false" customHeight="false" outlineLevel="0" collapsed="false">
      <c r="A25" s="48"/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6.5" hidden="false" customHeight="false" outlineLevel="0" collapsed="false">
      <c r="A26" s="46" t="s">
        <v>42</v>
      </c>
      <c r="B26" s="49"/>
      <c r="C26" s="40" t="n">
        <v>2</v>
      </c>
      <c r="D26" s="43"/>
      <c r="E26" s="42" t="n">
        <v>8.71039704182828</v>
      </c>
      <c r="F26" s="43"/>
      <c r="G26" s="42" t="n">
        <v>-0.0468609363434493</v>
      </c>
      <c r="H26" s="11"/>
      <c r="I26" s="44"/>
      <c r="J26" s="44"/>
      <c r="K26" s="44"/>
      <c r="L26" s="9"/>
      <c r="M26" s="9"/>
    </row>
    <row r="27" customFormat="false" ht="16.5" hidden="false" customHeight="false" outlineLevel="0" collapsed="false">
      <c r="A27" s="52"/>
      <c r="B27" s="53"/>
      <c r="C27" s="79"/>
      <c r="D27" s="59"/>
      <c r="E27" s="80"/>
      <c r="F27" s="80"/>
      <c r="G27" s="80"/>
      <c r="H27" s="54"/>
      <c r="I27" s="44"/>
      <c r="J27" s="44"/>
      <c r="K27" s="44"/>
      <c r="L27" s="44"/>
    </row>
    <row r="28" customFormat="false" ht="19.5" hidden="false" customHeight="true" outlineLevel="0" collapsed="false">
      <c r="A28" s="46" t="s">
        <v>46</v>
      </c>
      <c r="B28" s="47"/>
      <c r="C28" s="40" t="n">
        <v>18</v>
      </c>
      <c r="D28" s="43"/>
      <c r="E28" s="42" t="n">
        <v>1517.12380202591</v>
      </c>
      <c r="F28" s="43"/>
      <c r="G28" s="42" t="n">
        <v>-6.88683676513706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47</v>
      </c>
      <c r="B29" s="49"/>
      <c r="C29" s="50" t="n">
        <v>12</v>
      </c>
      <c r="D29" s="43"/>
      <c r="E29" s="51" t="n">
        <v>1335.76621623908</v>
      </c>
      <c r="F29" s="43"/>
      <c r="G29" s="51" t="n">
        <v>-5.74377887468554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61" t="s">
        <v>48</v>
      </c>
      <c r="B30" s="53"/>
      <c r="C30" s="56" t="n">
        <v>6</v>
      </c>
      <c r="D30" s="59"/>
      <c r="E30" s="58" t="n">
        <v>181.357585786825</v>
      </c>
      <c r="F30" s="59"/>
      <c r="G30" s="58" t="n">
        <v>-1.14305789045152</v>
      </c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3</v>
      </c>
      <c r="B31" s="53"/>
      <c r="C31" s="57"/>
      <c r="D31" s="59"/>
      <c r="E31" s="59" t="n">
        <v>0</v>
      </c>
      <c r="F31" s="59"/>
      <c r="G31" s="59" t="n">
        <v>0</v>
      </c>
      <c r="H31" s="54"/>
      <c r="I31" s="44"/>
      <c r="J31" s="44"/>
      <c r="K31" s="44"/>
      <c r="L31" s="44"/>
    </row>
    <row r="32" customFormat="false" ht="15.75" hidden="false" customHeight="false" outlineLevel="0" collapsed="false">
      <c r="A32" s="52" t="s">
        <v>44</v>
      </c>
      <c r="B32" s="53"/>
      <c r="C32" s="56" t="n">
        <v>13</v>
      </c>
      <c r="D32" s="59"/>
      <c r="E32" s="58" t="n">
        <v>1218.6378092946</v>
      </c>
      <c r="F32" s="59"/>
      <c r="G32" s="58" t="n">
        <v>-6.88951924478177</v>
      </c>
      <c r="H32" s="54"/>
      <c r="I32" s="44"/>
      <c r="J32" s="44"/>
      <c r="K32" s="44"/>
      <c r="L32" s="44"/>
    </row>
    <row r="33" customFormat="false" ht="15.75" hidden="false" customHeight="false" outlineLevel="0" collapsed="false">
      <c r="A33" s="52" t="s">
        <v>45</v>
      </c>
      <c r="B33" s="53"/>
      <c r="C33" s="56" t="n">
        <v>5</v>
      </c>
      <c r="D33" s="59"/>
      <c r="E33" s="58" t="n">
        <v>298.48599273131</v>
      </c>
      <c r="F33" s="59"/>
      <c r="G33" s="58" t="n">
        <v>0.00268247964470762</v>
      </c>
      <c r="H33" s="54"/>
      <c r="I33" s="44"/>
      <c r="J33" s="44"/>
      <c r="K33" s="44"/>
      <c r="L33" s="44"/>
    </row>
    <row r="34" customFormat="false" ht="16.5" hidden="false" customHeight="false" outlineLevel="0" collapsed="false">
      <c r="A34" s="48"/>
      <c r="B34" s="49"/>
      <c r="C34" s="41"/>
      <c r="D34" s="43"/>
      <c r="E34" s="43"/>
      <c r="F34" s="43"/>
      <c r="G34" s="43"/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46" t="s">
        <v>49</v>
      </c>
      <c r="B35" s="47"/>
      <c r="C35" s="40" t="n">
        <v>52</v>
      </c>
      <c r="D35" s="43"/>
      <c r="E35" s="42" t="n">
        <v>2169.04925548113</v>
      </c>
      <c r="F35" s="43"/>
      <c r="G35" s="42" t="n">
        <v>-255.1873614659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8" t="s">
        <v>50</v>
      </c>
      <c r="B36" s="47"/>
      <c r="C36" s="50" t="n">
        <v>1</v>
      </c>
      <c r="D36" s="43"/>
      <c r="E36" s="51" t="n">
        <v>19.7942264988897</v>
      </c>
      <c r="F36" s="43"/>
      <c r="G36" s="51" t="n">
        <v>-51.5730569948187</v>
      </c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51</v>
      </c>
      <c r="B37" s="47"/>
      <c r="C37" s="50" t="n">
        <v>2</v>
      </c>
      <c r="D37" s="43"/>
      <c r="E37" s="51" t="n">
        <v>111.917759411547</v>
      </c>
      <c r="F37" s="43"/>
      <c r="G37" s="51" t="n">
        <v>0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52</v>
      </c>
      <c r="B38" s="47"/>
      <c r="C38" s="50" t="n">
        <v>26</v>
      </c>
      <c r="D38" s="43"/>
      <c r="E38" s="51" t="n">
        <v>1750.56596742043</v>
      </c>
      <c r="F38" s="43"/>
      <c r="G38" s="51" t="n">
        <v>-203.688198302684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8" t="s">
        <v>40</v>
      </c>
      <c r="B39" s="47"/>
      <c r="C39" s="50" t="n">
        <v>1</v>
      </c>
      <c r="D39" s="43"/>
      <c r="E39" s="51" t="n">
        <v>7.18669400074019</v>
      </c>
      <c r="F39" s="43"/>
      <c r="G39" s="51" t="n">
        <v>0.0111045531815198</v>
      </c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48" t="s">
        <v>43</v>
      </c>
      <c r="B40" s="47"/>
      <c r="C40" s="50" t="n">
        <v>13</v>
      </c>
      <c r="D40" s="43"/>
      <c r="E40" s="51" t="n">
        <v>98.990658138416</v>
      </c>
      <c r="F40" s="43"/>
      <c r="G40" s="51" t="n">
        <v>0</v>
      </c>
      <c r="H40" s="11"/>
      <c r="I40" s="44"/>
      <c r="J40" s="44"/>
      <c r="K40" s="44"/>
      <c r="L40" s="44"/>
    </row>
    <row r="41" customFormat="false" ht="15.75" hidden="false" customHeight="false" outlineLevel="0" collapsed="false">
      <c r="A41" s="48" t="s">
        <v>42</v>
      </c>
      <c r="B41" s="47"/>
      <c r="C41" s="50" t="n">
        <v>5</v>
      </c>
      <c r="D41" s="43"/>
      <c r="E41" s="51" t="n">
        <v>94.8530743930422</v>
      </c>
      <c r="F41" s="43"/>
      <c r="G41" s="51" t="n">
        <v>0.0542139799113904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48" t="s">
        <v>53</v>
      </c>
      <c r="B42" s="47"/>
      <c r="C42" s="50" t="n">
        <v>4</v>
      </c>
      <c r="D42" s="43"/>
      <c r="E42" s="51" t="n">
        <v>85.7408756180607</v>
      </c>
      <c r="F42" s="43"/>
      <c r="G42" s="51" t="n">
        <v>0.00857529842103172</v>
      </c>
      <c r="H42" s="11"/>
      <c r="I42" s="44"/>
      <c r="J42" s="44"/>
      <c r="K42" s="44"/>
      <c r="L42" s="44"/>
    </row>
    <row r="43" customFormat="false" ht="16.5" hidden="false" customHeight="false" outlineLevel="0" collapsed="false">
      <c r="A43" s="48"/>
      <c r="B43" s="47"/>
      <c r="C43" s="41"/>
      <c r="D43" s="43"/>
      <c r="E43" s="43"/>
      <c r="F43" s="43"/>
      <c r="G43" s="43"/>
      <c r="H43" s="11"/>
      <c r="I43" s="44"/>
      <c r="J43" s="44"/>
      <c r="K43" s="44"/>
      <c r="L43" s="44"/>
    </row>
    <row r="44" customFormat="false" ht="19.5" hidden="false" customHeight="true" outlineLevel="0" collapsed="false">
      <c r="A44" s="46" t="s">
        <v>54</v>
      </c>
      <c r="B44" s="47"/>
      <c r="C44" s="40" t="n">
        <v>103</v>
      </c>
      <c r="D44" s="41"/>
      <c r="E44" s="42" t="n">
        <v>1318.87540176297</v>
      </c>
      <c r="F44" s="43"/>
      <c r="G44" s="42" t="n">
        <v>-233.399531400174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81" t="s">
        <v>55</v>
      </c>
      <c r="B45" s="47"/>
      <c r="C45" s="41"/>
      <c r="D45" s="41"/>
      <c r="E45" s="43"/>
      <c r="F45" s="43"/>
      <c r="G45" s="43"/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56</v>
      </c>
      <c r="B46" s="47"/>
      <c r="C46" s="50" t="n">
        <v>30</v>
      </c>
      <c r="D46" s="41"/>
      <c r="E46" s="51" t="n">
        <v>483.876470252221</v>
      </c>
      <c r="F46" s="43"/>
      <c r="G46" s="51" t="n">
        <v>-21.041839591557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57</v>
      </c>
      <c r="B47" s="47"/>
      <c r="C47" s="50" t="n">
        <v>8</v>
      </c>
      <c r="D47" s="41"/>
      <c r="E47" s="51" t="n">
        <v>46.2783562102147</v>
      </c>
      <c r="F47" s="43"/>
      <c r="G47" s="51" t="n">
        <v>-0.78731902690005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58</v>
      </c>
      <c r="B48" s="47"/>
      <c r="C48" s="50" t="n">
        <v>38</v>
      </c>
      <c r="D48" s="41"/>
      <c r="E48" s="51" t="n">
        <v>425.972231864264</v>
      </c>
      <c r="F48" s="43"/>
      <c r="G48" s="51" t="n">
        <v>1.9762202936713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59</v>
      </c>
      <c r="B49" s="47"/>
      <c r="C49" s="50" t="n">
        <v>1</v>
      </c>
      <c r="D49" s="41"/>
      <c r="E49" s="51" t="n">
        <v>14.5307918578832</v>
      </c>
      <c r="F49" s="43"/>
      <c r="G49" s="51" t="n">
        <v>-1.5456217172464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60</v>
      </c>
      <c r="B50" s="47"/>
      <c r="C50" s="50" t="n">
        <v>6</v>
      </c>
      <c r="D50" s="41"/>
      <c r="E50" s="51" t="n">
        <v>66.4007604911917</v>
      </c>
      <c r="F50" s="43"/>
      <c r="G50" s="51" t="n">
        <v>-7.97550206395263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61</v>
      </c>
      <c r="B51" s="47"/>
      <c r="C51" s="50" t="n">
        <v>2</v>
      </c>
      <c r="D51" s="41"/>
      <c r="E51" s="51" t="n">
        <v>6.31903206143597</v>
      </c>
      <c r="F51" s="43"/>
      <c r="G51" s="51" t="n">
        <v>0.00698180977054034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62</v>
      </c>
      <c r="B52" s="47"/>
      <c r="C52" s="50" t="n">
        <v>9</v>
      </c>
      <c r="D52" s="41"/>
      <c r="E52" s="51" t="n">
        <v>13.9588260886751</v>
      </c>
      <c r="F52" s="43"/>
      <c r="G52" s="51" t="n">
        <v>0.7486526784233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63</v>
      </c>
      <c r="B53" s="47"/>
      <c r="C53" s="50" t="n">
        <v>6</v>
      </c>
      <c r="D53" s="41"/>
      <c r="E53" s="51" t="n">
        <v>181.357585786825</v>
      </c>
      <c r="F53" s="43"/>
      <c r="G53" s="51" t="n">
        <v>-1.14305789045152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64</v>
      </c>
      <c r="B54" s="47"/>
      <c r="C54" s="50" t="n">
        <v>3</v>
      </c>
      <c r="D54" s="41"/>
      <c r="E54" s="51" t="n">
        <v>80.1813471502591</v>
      </c>
      <c r="F54" s="43"/>
      <c r="G54" s="51" t="n">
        <v>-203.638045891932</v>
      </c>
      <c r="H54" s="11"/>
      <c r="I54" s="44"/>
      <c r="J54" s="44"/>
      <c r="K54" s="44"/>
      <c r="L54" s="44"/>
    </row>
    <row r="55" customFormat="false" ht="16.5" hidden="false" customHeight="false" outlineLevel="0" collapsed="false">
      <c r="A55" s="68"/>
      <c r="B55" s="69"/>
      <c r="C55" s="70"/>
      <c r="D55" s="70"/>
      <c r="E55" s="70"/>
      <c r="F55" s="70"/>
      <c r="G55" s="70"/>
      <c r="H55" s="22"/>
      <c r="I55" s="44"/>
      <c r="J55" s="44"/>
      <c r="K55" s="44"/>
    </row>
    <row r="56" customFormat="false" ht="15.75" hidden="false" customHeight="false" outlineLevel="0" collapsed="false">
      <c r="A56" s="71"/>
      <c r="B56" s="9"/>
      <c r="C56" s="9"/>
      <c r="D56" s="9"/>
      <c r="E56" s="9"/>
      <c r="F56" s="9"/>
      <c r="G56" s="9"/>
      <c r="H56" s="9"/>
      <c r="I56" s="44"/>
      <c r="J56" s="44"/>
      <c r="K56" s="44"/>
    </row>
    <row r="57" customFormat="false" ht="15.75" hidden="false" customHeight="false" outlineLevel="0" collapsed="false">
      <c r="A57" s="71" t="s">
        <v>65</v>
      </c>
      <c r="B57" s="9"/>
      <c r="C57" s="9"/>
      <c r="D57" s="9"/>
      <c r="E57" s="43"/>
      <c r="F57" s="9"/>
      <c r="G57" s="9"/>
      <c r="H57" s="9"/>
      <c r="I57" s="44"/>
      <c r="J57" s="44"/>
      <c r="K57" s="44"/>
    </row>
    <row r="58" customFormat="false" ht="15.75" hidden="false" customHeight="false" outlineLevel="0" collapsed="false">
      <c r="A58" s="71"/>
      <c r="B58" s="9"/>
      <c r="C58" s="9"/>
      <c r="D58" s="9"/>
      <c r="E58" s="43"/>
      <c r="F58" s="9"/>
      <c r="G58" s="43"/>
      <c r="H58" s="9"/>
      <c r="I58" s="44"/>
      <c r="J58" s="44"/>
      <c r="K58" s="44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44"/>
      <c r="J59" s="44"/>
      <c r="K59" s="44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9-07T09:52:01Z</dcterms:modified>
  <cp:revision>0</cp:revision>
  <dc:subject/>
  <dc:title/>
</cp:coreProperties>
</file>