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4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BAMOSZ data</t>
  </si>
  <si>
    <t xml:space="preserve">Publicly offered open-end investment funds</t>
  </si>
  <si>
    <t xml:space="preserve">registered in Hungary</t>
  </si>
  <si>
    <t xml:space="preserve">Date:    03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65.7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9</v>
      </c>
      <c r="D12" s="41"/>
      <c r="E12" s="42" t="n">
        <v>8312.55773993733</v>
      </c>
      <c r="F12" s="43"/>
      <c r="G12" s="42" t="n">
        <v>-146.88486142373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5096.28780040934</v>
      </c>
      <c r="F14" s="43"/>
      <c r="G14" s="42" t="n">
        <v>-86.501155382536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0</v>
      </c>
      <c r="D15" s="41"/>
      <c r="E15" s="51" t="n">
        <v>3544.6305325948</v>
      </c>
      <c r="F15" s="43"/>
      <c r="G15" s="51" t="n">
        <v>-59.025007475620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8</v>
      </c>
      <c r="D16" s="41"/>
      <c r="E16" s="51" t="n">
        <v>1551.65726781454</v>
      </c>
      <c r="F16" s="43"/>
      <c r="G16" s="51" t="n">
        <v>-27.4761479069155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43</v>
      </c>
      <c r="D18" s="41"/>
      <c r="E18" s="51" t="n">
        <v>4552.92284574084</v>
      </c>
      <c r="F18" s="43"/>
      <c r="G18" s="51" t="n">
        <v>-97.5016866243906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26.704468757204</v>
      </c>
      <c r="F19" s="59"/>
      <c r="G19" s="58" t="n">
        <v>9.1298699703138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98.6249354500136</v>
      </c>
      <c r="F20" s="59"/>
      <c r="G20" s="58" t="n">
        <v>4.18732310158778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18.0355504612833</v>
      </c>
      <c r="F21" s="59"/>
      <c r="G21" s="58" t="n">
        <v>-2.31666183004741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0</v>
      </c>
      <c r="D23" s="41"/>
      <c r="E23" s="42" t="n">
        <v>1151.97743456575</v>
      </c>
      <c r="F23" s="41"/>
      <c r="G23" s="42" t="n">
        <v>3.00255502223443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7</v>
      </c>
      <c r="D24" s="41"/>
      <c r="E24" s="51" t="n">
        <v>589.20693837341</v>
      </c>
      <c r="F24" s="43"/>
      <c r="G24" s="51" t="n">
        <v>2.7307837414759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23</v>
      </c>
      <c r="D25" s="57"/>
      <c r="E25" s="62" t="n">
        <v>562.77049619234</v>
      </c>
      <c r="F25" s="59"/>
      <c r="G25" s="58" t="n">
        <v>0.271771280758522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45" t="s">
        <v>13</v>
      </c>
      <c r="B26" s="53"/>
      <c r="C26" s="57"/>
      <c r="D26" s="57"/>
      <c r="E26" s="59"/>
      <c r="F26" s="59"/>
      <c r="G26" s="59"/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52" t="s">
        <v>14</v>
      </c>
      <c r="B27" s="53"/>
      <c r="C27" s="56" t="n">
        <v>23</v>
      </c>
      <c r="D27" s="57"/>
      <c r="E27" s="58" t="n">
        <v>1076.69884699375</v>
      </c>
      <c r="F27" s="59"/>
      <c r="G27" s="58" t="n">
        <v>-0.0692352434344195</v>
      </c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5" t="s">
        <v>15</v>
      </c>
      <c r="B28" s="53"/>
      <c r="C28" s="56"/>
      <c r="D28" s="57"/>
      <c r="E28" s="58"/>
      <c r="F28" s="59"/>
      <c r="G28" s="58"/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2" t="s">
        <v>16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7</v>
      </c>
      <c r="B30" s="53"/>
      <c r="C30" s="56" t="n">
        <v>7</v>
      </c>
      <c r="D30" s="57"/>
      <c r="E30" s="58" t="n">
        <v>75.2785875719952</v>
      </c>
      <c r="F30" s="59"/>
      <c r="G30" s="58" t="n">
        <v>3.07179026566885</v>
      </c>
      <c r="H30" s="54"/>
      <c r="I30" s="44"/>
      <c r="J30" s="44"/>
      <c r="K30" s="44"/>
      <c r="L30" s="44"/>
    </row>
    <row r="31" customFormat="false" ht="16.5" hidden="false" customHeight="false" outlineLevel="0" collapsed="false">
      <c r="A31" s="8"/>
      <c r="B31" s="47"/>
      <c r="C31" s="41"/>
      <c r="D31" s="41"/>
      <c r="E31" s="41"/>
      <c r="F31" s="43"/>
      <c r="G31" s="43"/>
      <c r="H31" s="11"/>
      <c r="I31" s="44"/>
      <c r="J31" s="44"/>
      <c r="K31" s="44"/>
      <c r="L31" s="44"/>
    </row>
    <row r="32" customFormat="false" ht="19.5" hidden="false" customHeight="true" outlineLevel="0" collapsed="false">
      <c r="A32" s="46" t="s">
        <v>21</v>
      </c>
      <c r="B32" s="47"/>
      <c r="C32" s="40" t="n">
        <v>45</v>
      </c>
      <c r="D32" s="41" t="s">
        <v>22</v>
      </c>
      <c r="E32" s="42" t="n">
        <v>497.366005459704</v>
      </c>
      <c r="F32" s="43"/>
      <c r="G32" s="42" t="n">
        <v>3.84613968477688</v>
      </c>
      <c r="H32" s="11"/>
      <c r="I32" s="44"/>
      <c r="J32" s="44"/>
      <c r="K32" s="44"/>
      <c r="L32" s="44"/>
    </row>
    <row r="33" customFormat="false" ht="15.75" hidden="false" customHeight="true" outlineLevel="0" collapsed="false">
      <c r="A33" s="48" t="s">
        <v>23</v>
      </c>
      <c r="B33" s="47"/>
      <c r="C33" s="50" t="n">
        <v>20</v>
      </c>
      <c r="D33" s="41"/>
      <c r="E33" s="51" t="n">
        <v>259.385283162145</v>
      </c>
      <c r="F33" s="43"/>
      <c r="G33" s="51" t="n">
        <v>5.6130838178945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5</v>
      </c>
      <c r="D34" s="41"/>
      <c r="E34" s="63" t="n">
        <v>237.980722297559</v>
      </c>
      <c r="F34" s="43"/>
      <c r="G34" s="51" t="n">
        <v>-1.76694413311762</v>
      </c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64"/>
      <c r="B35" s="47"/>
      <c r="C35" s="43"/>
      <c r="D35" s="43"/>
      <c r="E35" s="43"/>
      <c r="F35" s="43"/>
      <c r="G35" s="43"/>
      <c r="H35" s="11"/>
      <c r="I35" s="44"/>
      <c r="J35" s="44"/>
      <c r="K35" s="44"/>
      <c r="L35" s="44"/>
    </row>
    <row r="36" customFormat="false" ht="19.5" hidden="false" customHeight="true" outlineLevel="0" collapsed="false">
      <c r="A36" s="46" t="s">
        <v>25</v>
      </c>
      <c r="B36" s="47"/>
      <c r="C36" s="40" t="n">
        <v>79</v>
      </c>
      <c r="D36" s="41"/>
      <c r="E36" s="42" t="n">
        <v>1412.85347415965</v>
      </c>
      <c r="F36" s="43"/>
      <c r="G36" s="42" t="n">
        <v>-69.8724926785311</v>
      </c>
      <c r="H36" s="60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26</v>
      </c>
      <c r="B37" s="47"/>
      <c r="C37" s="50" t="n">
        <v>50</v>
      </c>
      <c r="D37" s="41"/>
      <c r="E37" s="51" t="n">
        <v>881.623881682334</v>
      </c>
      <c r="F37" s="43"/>
      <c r="G37" s="51" t="n">
        <v>-20.66621014135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27</v>
      </c>
      <c r="B38" s="47"/>
      <c r="C38" s="50" t="n">
        <v>29</v>
      </c>
      <c r="D38" s="41"/>
      <c r="E38" s="51" t="n">
        <v>531.229592477317</v>
      </c>
      <c r="F38" s="43"/>
      <c r="G38" s="51" t="n">
        <v>-49.206282537173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10</v>
      </c>
      <c r="D40" s="41"/>
      <c r="E40" s="58" t="n">
        <v>89.519532741365</v>
      </c>
      <c r="F40" s="59"/>
      <c r="G40" s="58" t="n">
        <v>-7.66673591316126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21</v>
      </c>
      <c r="D41" s="41"/>
      <c r="E41" s="58" t="n">
        <v>460.758574479694</v>
      </c>
      <c r="F41" s="59"/>
      <c r="G41" s="58" t="n">
        <v>2.46130993171044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5</v>
      </c>
      <c r="D42" s="41"/>
      <c r="E42" s="58" t="n">
        <v>33.9786784873204</v>
      </c>
      <c r="F42" s="59"/>
      <c r="G42" s="58" t="n">
        <v>0.489695542967868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43</v>
      </c>
      <c r="D43" s="41"/>
      <c r="E43" s="65" t="n">
        <v>828.596688451271</v>
      </c>
      <c r="F43" s="66"/>
      <c r="G43" s="67" t="n">
        <v>-65.1567622400482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45" t="s">
        <v>31</v>
      </c>
      <c r="B44" s="47"/>
      <c r="C44" s="41"/>
      <c r="D44" s="41"/>
      <c r="E44" s="43"/>
      <c r="F44" s="43"/>
      <c r="G44" s="43"/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3</v>
      </c>
      <c r="D45" s="41"/>
      <c r="E45" s="51" t="n">
        <v>28.8783381240123</v>
      </c>
      <c r="F45" s="43"/>
      <c r="G45" s="51" t="n">
        <v>-1.302048446722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2" t="s">
        <v>33</v>
      </c>
      <c r="B46" s="47"/>
      <c r="C46" s="50" t="n">
        <v>7</v>
      </c>
      <c r="D46" s="41"/>
      <c r="E46" s="58" t="n">
        <v>53.1067837647679</v>
      </c>
      <c r="F46" s="59"/>
      <c r="G46" s="58" t="n">
        <v>-0.571201049740387</v>
      </c>
      <c r="H46" s="11"/>
      <c r="I46" s="44"/>
      <c r="J46" s="44"/>
      <c r="K46" s="44"/>
      <c r="L46" s="44"/>
    </row>
    <row r="47" customFormat="false" ht="16.5" hidden="false" customHeight="false" outlineLevel="0" collapsed="false">
      <c r="A47" s="52"/>
      <c r="B47" s="47"/>
      <c r="C47" s="41"/>
      <c r="D47" s="41"/>
      <c r="E47" s="43"/>
      <c r="F47" s="43"/>
      <c r="G47" s="43"/>
      <c r="H47" s="11"/>
      <c r="I47" s="44"/>
      <c r="J47" s="44"/>
      <c r="K47" s="44"/>
      <c r="L47" s="44"/>
    </row>
    <row r="48" customFormat="false" ht="20.25" hidden="false" customHeight="true" outlineLevel="0" collapsed="false">
      <c r="A48" s="46" t="s">
        <v>34</v>
      </c>
      <c r="B48" s="47"/>
      <c r="C48" s="40" t="n">
        <v>17</v>
      </c>
      <c r="D48" s="41"/>
      <c r="E48" s="42" t="n">
        <v>154.07302534289</v>
      </c>
      <c r="F48" s="43"/>
      <c r="G48" s="42" t="n">
        <v>2.64009193031831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19.5" hidden="false" customHeight="true" outlineLevel="0" collapsed="false">
      <c r="A50" s="46" t="s">
        <v>35</v>
      </c>
      <c r="B50" s="47"/>
      <c r="C50" s="40" t="n">
        <v>101</v>
      </c>
      <c r="D50" s="41"/>
      <c r="E50" s="42" t="n">
        <v>1648.11600566554</v>
      </c>
      <c r="F50" s="43"/>
      <c r="G50" s="42" t="n">
        <v>0.556069584021485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68" t="s">
        <v>36</v>
      </c>
      <c r="B51" s="47"/>
      <c r="C51" s="41"/>
      <c r="D51" s="41"/>
      <c r="E51" s="43"/>
      <c r="F51" s="43"/>
      <c r="G51" s="43"/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37</v>
      </c>
      <c r="B52" s="47"/>
      <c r="C52" s="50" t="n">
        <v>32</v>
      </c>
      <c r="D52" s="41"/>
      <c r="E52" s="51" t="n">
        <v>534.614237541204</v>
      </c>
      <c r="F52" s="43"/>
      <c r="G52" s="51" t="n">
        <v>-5.8645451827827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38</v>
      </c>
      <c r="B53" s="47"/>
      <c r="C53" s="50" t="n">
        <v>9</v>
      </c>
      <c r="D53" s="41"/>
      <c r="E53" s="51" t="n">
        <v>52.1503492173979</v>
      </c>
      <c r="F53" s="43"/>
      <c r="G53" s="51" t="n">
        <v>-2.68876177183675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39</v>
      </c>
      <c r="B54" s="47"/>
      <c r="C54" s="50" t="n">
        <v>35</v>
      </c>
      <c r="D54" s="41"/>
      <c r="E54" s="51" t="n">
        <v>427.498084076834</v>
      </c>
      <c r="F54" s="43"/>
      <c r="G54" s="51" t="n">
        <v>4.50386365072617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48" t="s">
        <v>40</v>
      </c>
      <c r="B55" s="47"/>
      <c r="C55" s="50" t="n">
        <v>6</v>
      </c>
      <c r="D55" s="41"/>
      <c r="E55" s="51" t="n">
        <v>22.633870751298</v>
      </c>
      <c r="F55" s="43"/>
      <c r="G55" s="51" t="n">
        <v>0.22666464252389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41</v>
      </c>
      <c r="B56" s="47"/>
      <c r="C56" s="50" t="n">
        <v>7</v>
      </c>
      <c r="D56" s="41"/>
      <c r="E56" s="51" t="n">
        <v>74.4166260255241</v>
      </c>
      <c r="F56" s="43"/>
      <c r="G56" s="51" t="n">
        <v>2.9668817830536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42</v>
      </c>
      <c r="B57" s="47"/>
      <c r="C57" s="50" t="n">
        <v>1</v>
      </c>
      <c r="D57" s="41"/>
      <c r="E57" s="51" t="n">
        <v>0.624068033712093</v>
      </c>
      <c r="F57" s="43"/>
      <c r="G57" s="51" t="n">
        <v>0.62015510196403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43</v>
      </c>
      <c r="B58" s="47"/>
      <c r="C58" s="50" t="n">
        <v>2</v>
      </c>
      <c r="D58" s="41"/>
      <c r="E58" s="51" t="n">
        <v>5.63577748942735</v>
      </c>
      <c r="F58" s="43"/>
      <c r="G58" s="51" t="n">
        <v>2.3820499411543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44</v>
      </c>
      <c r="B59" s="47"/>
      <c r="C59" s="50" t="n">
        <v>6</v>
      </c>
      <c r="D59" s="41"/>
      <c r="E59" s="51" t="n">
        <v>187.731140843705</v>
      </c>
      <c r="F59" s="43"/>
      <c r="G59" s="51" t="n">
        <v>-1.590238580781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45</v>
      </c>
      <c r="B60" s="47"/>
      <c r="C60" s="50" t="n">
        <v>3</v>
      </c>
      <c r="D60" s="41"/>
      <c r="E60" s="51" t="n">
        <v>342.811851686442</v>
      </c>
      <c r="F60" s="43"/>
      <c r="G60" s="51" t="n">
        <v>0</v>
      </c>
      <c r="H60" s="11"/>
      <c r="I60" s="44"/>
      <c r="J60" s="44"/>
      <c r="K60" s="44"/>
      <c r="L60" s="44"/>
    </row>
    <row r="61" customFormat="false" ht="16.5" hidden="false" customHeight="false" outlineLevel="0" collapsed="false">
      <c r="A61" s="69"/>
      <c r="B61" s="70"/>
      <c r="C61" s="71"/>
      <c r="D61" s="71"/>
      <c r="E61" s="71"/>
      <c r="F61" s="71"/>
      <c r="G61" s="71"/>
      <c r="H61" s="22"/>
      <c r="J61" s="44"/>
      <c r="K61" s="44"/>
      <c r="L61" s="44"/>
    </row>
    <row r="62" customFormat="false" ht="15.75" hidden="false" customHeight="false" outlineLevel="0" collapsed="false">
      <c r="A62" s="72"/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72" t="s">
        <v>46</v>
      </c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72" t="s">
        <v>47</v>
      </c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8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9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0</v>
      </c>
      <c r="D12" s="43"/>
      <c r="E12" s="42" t="n">
        <v>6072.14316061501</v>
      </c>
      <c r="F12" s="43"/>
      <c r="G12" s="42" t="n">
        <v>-31.32994352365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50</v>
      </c>
      <c r="B14" s="47"/>
      <c r="C14" s="40" t="n">
        <v>192</v>
      </c>
      <c r="D14" s="43"/>
      <c r="E14" s="42" t="n">
        <v>2159.99001166994</v>
      </c>
      <c r="F14" s="43"/>
      <c r="G14" s="42" t="n">
        <v>71.640655156114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51</v>
      </c>
      <c r="B15" s="49"/>
      <c r="C15" s="50" t="n">
        <v>153</v>
      </c>
      <c r="D15" s="43"/>
      <c r="E15" s="51" t="n">
        <v>1656.24209976799</v>
      </c>
      <c r="F15" s="43"/>
      <c r="G15" s="51" t="n">
        <v>44.379498263375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3</v>
      </c>
      <c r="B16" s="49"/>
      <c r="C16" s="41"/>
      <c r="D16" s="43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2" t="s">
        <v>52</v>
      </c>
      <c r="B17" s="49"/>
      <c r="C17" s="50" t="n">
        <v>71</v>
      </c>
      <c r="D17" s="43"/>
      <c r="E17" s="51" t="n">
        <v>834.225581434983</v>
      </c>
      <c r="F17" s="43"/>
      <c r="G17" s="51" t="n">
        <v>20.841656727255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53</v>
      </c>
      <c r="B18" s="49"/>
      <c r="C18" s="50" t="n">
        <v>69</v>
      </c>
      <c r="D18" s="43"/>
      <c r="E18" s="51" t="n">
        <v>721.213566508186</v>
      </c>
      <c r="F18" s="43"/>
      <c r="G18" s="51" t="n">
        <v>27.347612696478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2" t="s">
        <v>54</v>
      </c>
      <c r="B19" s="49"/>
      <c r="C19" s="50" t="n">
        <v>13</v>
      </c>
      <c r="D19" s="43"/>
      <c r="E19" s="51" t="n">
        <v>100.802951824818</v>
      </c>
      <c r="F19" s="43"/>
      <c r="G19" s="51" t="n">
        <v>-3.8097711603581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48"/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8" t="s">
        <v>55</v>
      </c>
      <c r="B21" s="49"/>
      <c r="C21" s="50" t="n">
        <v>39</v>
      </c>
      <c r="D21" s="43"/>
      <c r="E21" s="51" t="n">
        <v>503.747911901949</v>
      </c>
      <c r="F21" s="43"/>
      <c r="G21" s="51" t="n">
        <v>27.2611568927388</v>
      </c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52</v>
      </c>
      <c r="B23" s="53"/>
      <c r="C23" s="73" t="n">
        <v>34</v>
      </c>
      <c r="D23" s="74"/>
      <c r="E23" s="75" t="n">
        <v>408.945528603732</v>
      </c>
      <c r="F23" s="74"/>
      <c r="G23" s="75" t="n">
        <v>27.560588089021</v>
      </c>
      <c r="H23" s="54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53</v>
      </c>
      <c r="B24" s="53"/>
      <c r="C24" s="76"/>
      <c r="D24" s="59"/>
      <c r="E24" s="77"/>
      <c r="F24" s="78"/>
      <c r="G24" s="77"/>
      <c r="H24" s="54"/>
      <c r="I24" s="44"/>
      <c r="J24" s="44"/>
      <c r="K24" s="44"/>
      <c r="L24" s="44"/>
    </row>
    <row r="25" customFormat="false" ht="15.75" hidden="false" customHeight="false" outlineLevel="0" collapsed="false">
      <c r="A25" s="52" t="s">
        <v>54</v>
      </c>
      <c r="B25" s="53"/>
      <c r="C25" s="73" t="n">
        <v>5</v>
      </c>
      <c r="D25" s="74"/>
      <c r="E25" s="75" t="n">
        <v>94.8023832982166</v>
      </c>
      <c r="F25" s="74"/>
      <c r="G25" s="75" t="n">
        <v>-0.29943119628223</v>
      </c>
      <c r="H25" s="54"/>
      <c r="I25" s="44"/>
      <c r="J25" s="44"/>
      <c r="K25" s="44"/>
      <c r="L25" s="44"/>
    </row>
    <row r="26" customFormat="false" ht="16.5" hidden="false" customHeight="false" outlineLevel="0" collapsed="false">
      <c r="A26" s="48"/>
      <c r="B26" s="49"/>
      <c r="C26" s="41"/>
      <c r="D26" s="43"/>
      <c r="E26" s="43"/>
      <c r="F26" s="43"/>
      <c r="G26" s="43"/>
      <c r="H26" s="11"/>
      <c r="I26" s="44"/>
      <c r="J26" s="44"/>
      <c r="K26" s="44"/>
      <c r="L26" s="44"/>
    </row>
    <row r="27" customFormat="false" ht="19.5" hidden="false" customHeight="true" outlineLevel="0" collapsed="false">
      <c r="A27" s="46" t="s">
        <v>56</v>
      </c>
      <c r="B27" s="47"/>
      <c r="C27" s="40" t="n">
        <v>26</v>
      </c>
      <c r="D27" s="43"/>
      <c r="E27" s="42" t="n">
        <v>2297.20149146746</v>
      </c>
      <c r="F27" s="43"/>
      <c r="G27" s="42" t="n">
        <v>-104.052176598216</v>
      </c>
      <c r="H27" s="11"/>
      <c r="I27" s="44"/>
      <c r="J27" s="44"/>
      <c r="K27" s="44"/>
      <c r="L27" s="44"/>
    </row>
    <row r="28" customFormat="false" ht="15.75" hidden="false" customHeight="false" outlineLevel="0" collapsed="false">
      <c r="A28" s="48" t="s">
        <v>27</v>
      </c>
      <c r="B28" s="47"/>
      <c r="C28" s="50" t="n">
        <v>22</v>
      </c>
      <c r="D28" s="43"/>
      <c r="E28" s="51" t="n">
        <v>2097.03295868095</v>
      </c>
      <c r="F28" s="43"/>
      <c r="G28" s="51" t="n">
        <v>-164.839671470994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57</v>
      </c>
      <c r="B29" s="47"/>
      <c r="C29" s="50" t="n">
        <v>2</v>
      </c>
      <c r="D29" s="43"/>
      <c r="E29" s="51" t="n">
        <v>126.920513511175</v>
      </c>
      <c r="F29" s="43"/>
      <c r="G29" s="51" t="n">
        <v>0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24</v>
      </c>
      <c r="B30" s="47"/>
      <c r="C30" s="50"/>
      <c r="D30" s="43"/>
      <c r="E30" s="51" t="n">
        <v>0</v>
      </c>
      <c r="F30" s="43"/>
      <c r="G30" s="51" t="n">
        <v>0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8" t="s">
        <v>58</v>
      </c>
      <c r="B31" s="47"/>
      <c r="C31" s="50" t="n">
        <v>1</v>
      </c>
      <c r="D31" s="43"/>
      <c r="E31" s="51" t="n">
        <v>66.0681766874859</v>
      </c>
      <c r="F31" s="43"/>
      <c r="G31" s="51" t="n">
        <v>60.7874934156069</v>
      </c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48" t="s">
        <v>40</v>
      </c>
      <c r="B32" s="47"/>
      <c r="C32" s="50" t="n">
        <v>1</v>
      </c>
      <c r="D32" s="43"/>
      <c r="E32" s="51" t="n">
        <v>7.17984258785462</v>
      </c>
      <c r="F32" s="43"/>
      <c r="G32" s="51" t="n">
        <v>1.45717150821079E-006</v>
      </c>
      <c r="H32" s="11"/>
      <c r="I32" s="44"/>
      <c r="J32" s="44"/>
      <c r="K32" s="44"/>
      <c r="L32" s="44"/>
    </row>
    <row r="33" customFormat="false" ht="16.5" hidden="false" customHeight="false" outlineLevel="0" collapsed="false">
      <c r="A33" s="48"/>
      <c r="B33" s="49"/>
      <c r="C33" s="41"/>
      <c r="D33" s="43"/>
      <c r="E33" s="43"/>
      <c r="F33" s="43"/>
      <c r="G33" s="43"/>
      <c r="H33" s="11"/>
      <c r="I33" s="44"/>
      <c r="J33" s="44"/>
      <c r="K33" s="44"/>
      <c r="L33" s="44"/>
    </row>
    <row r="34" customFormat="false" ht="19.5" hidden="false" customHeight="true" outlineLevel="0" collapsed="false">
      <c r="A34" s="46" t="s">
        <v>59</v>
      </c>
      <c r="B34" s="47"/>
      <c r="C34" s="40" t="n">
        <v>22</v>
      </c>
      <c r="D34" s="43"/>
      <c r="E34" s="42" t="n">
        <v>1614.95165747761</v>
      </c>
      <c r="F34" s="43"/>
      <c r="G34" s="42" t="n">
        <v>1.081577918446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60</v>
      </c>
      <c r="B35" s="49"/>
      <c r="C35" s="50" t="n">
        <v>20</v>
      </c>
      <c r="D35" s="43"/>
      <c r="E35" s="51" t="n">
        <v>1584.82155256378</v>
      </c>
      <c r="F35" s="43"/>
      <c r="G35" s="51" t="n">
        <v>1.081936132006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61" t="s">
        <v>61</v>
      </c>
      <c r="B36" s="53"/>
      <c r="C36" s="56" t="n">
        <v>2</v>
      </c>
      <c r="D36" s="59"/>
      <c r="E36" s="58" t="n">
        <v>30.1301049138385</v>
      </c>
      <c r="F36" s="59"/>
      <c r="G36" s="58" t="n">
        <v>-0.00035821356008729</v>
      </c>
      <c r="H36" s="54"/>
      <c r="I36" s="44"/>
      <c r="J36" s="44"/>
      <c r="K36" s="44"/>
      <c r="L36" s="44"/>
    </row>
    <row r="37" customFormat="false" ht="15.75" hidden="false" customHeight="false" outlineLevel="0" collapsed="false">
      <c r="A37" s="45" t="s">
        <v>13</v>
      </c>
      <c r="B37" s="53"/>
      <c r="C37" s="57"/>
      <c r="D37" s="59"/>
      <c r="E37" s="59"/>
      <c r="F37" s="59"/>
      <c r="G37" s="59"/>
      <c r="H37" s="54"/>
      <c r="I37" s="44"/>
      <c r="J37" s="44"/>
      <c r="K37" s="44"/>
      <c r="L37" s="44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58" t="n">
        <v>1233.95110153285</v>
      </c>
      <c r="F38" s="59"/>
      <c r="G38" s="58" t="n">
        <v>-0.425409736887651</v>
      </c>
      <c r="H38" s="54"/>
      <c r="I38" s="44"/>
      <c r="J38" s="44"/>
      <c r="K38" s="44"/>
      <c r="L38" s="44"/>
    </row>
    <row r="39" customFormat="false" ht="15.75" hidden="false" customHeight="false" outlineLevel="0" collapsed="false">
      <c r="A39" s="52" t="s">
        <v>53</v>
      </c>
      <c r="B39" s="53"/>
      <c r="C39" s="56" t="n">
        <v>5</v>
      </c>
      <c r="D39" s="59"/>
      <c r="E39" s="58" t="n">
        <v>296.217529407781</v>
      </c>
      <c r="F39" s="59"/>
      <c r="G39" s="58" t="n">
        <v>-0.000121593046880879</v>
      </c>
      <c r="H39" s="54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84.7830265369855</v>
      </c>
      <c r="F40" s="59"/>
      <c r="G40" s="58" t="n">
        <v>1.50710924838066</v>
      </c>
      <c r="H40" s="54"/>
      <c r="I40" s="44"/>
      <c r="J40" s="44"/>
      <c r="K40" s="44"/>
      <c r="L40" s="44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2"/>
      <c r="I41" s="44"/>
      <c r="J41" s="44"/>
      <c r="K41" s="44"/>
    </row>
    <row r="42" customFormat="false" ht="15.75" hidden="false" customHeight="false" outlineLevel="0" collapsed="false">
      <c r="A42" s="72"/>
      <c r="B42" s="9"/>
      <c r="C42" s="9"/>
      <c r="D42" s="9"/>
      <c r="E42" s="9"/>
      <c r="F42" s="9"/>
      <c r="G42" s="9"/>
      <c r="H42" s="9"/>
      <c r="I42" s="44"/>
      <c r="J42" s="44"/>
      <c r="K42" s="44"/>
    </row>
    <row r="43" customFormat="false" ht="15.75" hidden="false" customHeight="false" outlineLevel="0" collapsed="false">
      <c r="A43" s="72"/>
      <c r="B43" s="9"/>
      <c r="C43" s="9"/>
      <c r="D43" s="9"/>
      <c r="E43" s="43"/>
      <c r="F43" s="9"/>
      <c r="G43" s="9"/>
      <c r="H43" s="9"/>
      <c r="I43" s="44"/>
      <c r="J43" s="44"/>
      <c r="K43" s="44"/>
    </row>
    <row r="44" customFormat="false" ht="15.75" hidden="false" customHeight="false" outlineLevel="0" collapsed="false">
      <c r="A44" s="72"/>
      <c r="B44" s="9"/>
      <c r="C44" s="9"/>
      <c r="D44" s="9"/>
      <c r="E44" s="43"/>
      <c r="F44" s="9"/>
      <c r="G44" s="43"/>
      <c r="H44" s="9"/>
      <c r="I44" s="44"/>
      <c r="J44" s="44"/>
      <c r="K44" s="44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4"/>
      <c r="J45" s="44"/>
      <c r="K45" s="44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4"/>
      <c r="J46" s="44"/>
      <c r="K46" s="44"/>
    </row>
    <row r="47" customFormat="false" ht="15.75" hidden="false" customHeight="false" outlineLevel="0" collapsed="false">
      <c r="I47" s="44"/>
      <c r="J47" s="44"/>
      <c r="K47" s="44"/>
    </row>
    <row r="48" customFormat="false" ht="15.75" hidden="false" customHeight="false" outlineLevel="0" collapsed="false">
      <c r="I48" s="44"/>
      <c r="J48" s="44"/>
      <c r="K48" s="44"/>
    </row>
    <row r="49" customFormat="false" ht="15.75" hidden="false" customHeight="false" outlineLevel="0" collapsed="false">
      <c r="I49" s="44"/>
      <c r="J49" s="44"/>
      <c r="K49" s="44"/>
    </row>
    <row r="50" customFormat="false" ht="15.75" hidden="false" customHeight="false" outlineLevel="0" collapsed="false">
      <c r="I50" s="44"/>
      <c r="J50" s="44"/>
      <c r="K50" s="44"/>
    </row>
    <row r="51" customFormat="false" ht="15.75" hidden="false" customHeight="false" outlineLevel="0" collapsed="false">
      <c r="I51" s="44"/>
      <c r="J51" s="44"/>
      <c r="K51" s="44"/>
    </row>
    <row r="52" customFormat="false" ht="15.75" hidden="false" customHeight="false" outlineLevel="0" collapsed="false">
      <c r="I52" s="44"/>
      <c r="J52" s="44"/>
      <c r="K52" s="44"/>
    </row>
    <row r="53" customFormat="false" ht="15.75" hidden="false" customHeight="false" outlineLevel="0" collapsed="false">
      <c r="I53" s="44"/>
      <c r="J53" s="44"/>
      <c r="K53" s="44"/>
    </row>
    <row r="54" customFormat="false" ht="15.75" hidden="false" customHeight="false" outlineLevel="0" collapsed="false">
      <c r="I54" s="44"/>
      <c r="J54" s="44"/>
      <c r="K54" s="44"/>
    </row>
    <row r="55" customFormat="false" ht="15.75" hidden="false" customHeight="false" outlineLevel="0" collapsed="false">
      <c r="I55" s="44"/>
      <c r="J55" s="44"/>
      <c r="K55" s="44"/>
    </row>
    <row r="56" customFormat="false" ht="15.75" hidden="false" customHeight="false" outlineLevel="0" collapsed="false">
      <c r="I56" s="44"/>
      <c r="J56" s="44"/>
      <c r="K56" s="44"/>
    </row>
    <row r="57" customFormat="false" ht="15.75" hidden="false" customHeight="false" outlineLevel="0" collapsed="false">
      <c r="I57" s="44"/>
      <c r="J57" s="44"/>
      <c r="K57" s="44"/>
    </row>
    <row r="58" customFormat="false" ht="15.75" hidden="false" customHeight="false" outlineLevel="0" collapsed="false">
      <c r="I58" s="44"/>
      <c r="J58" s="44"/>
      <c r="K58" s="44"/>
    </row>
    <row r="59" customFormat="false" ht="15.75" hidden="false" customHeight="false" outlineLevel="0" collapsed="false">
      <c r="I59" s="44"/>
      <c r="J59" s="44"/>
      <c r="K59" s="44"/>
    </row>
    <row r="60" customFormat="false" ht="15.75" hidden="false" customHeight="false" outlineLevel="0" collapsed="false"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4-08T09:22:04Z</dcterms:modified>
  <cp:revision>0</cp:revision>
  <dc:subject/>
  <dc:title/>
</cp:coreProperties>
</file>