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3</v>
      </c>
      <c r="D12" s="41"/>
      <c r="E12" s="42" t="n">
        <v>3990168.94650384</v>
      </c>
      <c r="F12" s="43"/>
      <c r="G12" s="42" t="n">
        <v>-25406.15621838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28545.6046851752</v>
      </c>
      <c r="F14" s="43"/>
      <c r="G14" s="42" t="n">
        <v>476.66131565516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609.40587412919</v>
      </c>
      <c r="F15" s="43"/>
      <c r="G15" s="51" t="n">
        <v>-379.32460589663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609.40587412919</v>
      </c>
      <c r="F19" s="43"/>
      <c r="G19" s="54" t="n">
        <v>-379.32460589663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2936.198811046</v>
      </c>
      <c r="F22" s="43"/>
      <c r="G22" s="51" t="n">
        <v>855.98592155180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523.186953</v>
      </c>
      <c r="F24" s="55"/>
      <c r="G24" s="54" t="n">
        <v>-28.225533598164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413.011858046</v>
      </c>
      <c r="F27" s="64"/>
      <c r="G27" s="63" t="n">
        <v>884.21145514996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79206.95345722</v>
      </c>
      <c r="F29" s="43"/>
      <c r="G29" s="42" t="n">
        <v>11155.340778252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072345.24729491</v>
      </c>
      <c r="F30" s="43"/>
      <c r="G30" s="51" t="n">
        <v>6716.8136566793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08505.498499</v>
      </c>
      <c r="F32" s="55"/>
      <c r="G32" s="54" t="n">
        <v>-852.56410646349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7267.609769908</v>
      </c>
      <c r="F33" s="43"/>
      <c r="G33" s="51" t="n">
        <v>-704.68678103393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1586.7036544769</v>
      </c>
      <c r="F34" s="43"/>
      <c r="G34" s="51" t="n">
        <v>-612.16234365923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4985.435371528</v>
      </c>
      <c r="F35" s="43"/>
      <c r="G35" s="51" t="n">
        <v>8886.2268878360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0032.009330794</v>
      </c>
      <c r="F37" s="43"/>
      <c r="G37" s="51" t="n">
        <v>8547.6168185866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06529.887431</v>
      </c>
      <c r="F39" s="61"/>
      <c r="G39" s="62" t="n">
        <v>-896.55889323795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93502.121899794</v>
      </c>
      <c r="F42" s="61"/>
      <c r="G42" s="62" t="n">
        <v>9444.175711824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06829.69683152</v>
      </c>
      <c r="F44" s="43"/>
      <c r="G44" s="51" t="n">
        <v>-4109.0896970132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4194.45233</v>
      </c>
      <c r="F46" s="61"/>
      <c r="G46" s="62" t="n">
        <v>-3235.8197450580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44.4738507612</v>
      </c>
      <c r="F47" s="64"/>
      <c r="G47" s="63" t="n">
        <v>-54.831661867174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15.2054825686</v>
      </c>
      <c r="F48" s="64"/>
      <c r="G48" s="63" t="n">
        <v>-98.603773957125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8175.5651681907</v>
      </c>
      <c r="F49" s="61"/>
      <c r="G49" s="62" t="n">
        <v>-719.83451613084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691081.99253477</v>
      </c>
      <c r="F51" s="43"/>
      <c r="G51" s="42" t="n">
        <v>-29011.781893400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624265.016191416</v>
      </c>
      <c r="F52" s="55"/>
      <c r="G52" s="54" t="n">
        <v>-19428.251497625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773064.502097877</v>
      </c>
      <c r="F53" s="55"/>
      <c r="G53" s="54" t="n">
        <v>-7834.2975480983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93752.47424548</v>
      </c>
      <c r="F54" s="55"/>
      <c r="G54" s="54" t="n">
        <v>-1749.2328476768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1</v>
      </c>
      <c r="D56" s="41"/>
      <c r="E56" s="42" t="n">
        <v>791334.395826665</v>
      </c>
      <c r="F56" s="43"/>
      <c r="G56" s="42" t="n">
        <v>-8026.3764188879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5301.118276</v>
      </c>
      <c r="F58" s="64"/>
      <c r="G58" s="63" t="n">
        <v>-3340.70742215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91724.478862852</v>
      </c>
      <c r="F59" s="61"/>
      <c r="G59" s="62" t="n">
        <v>-3579.4210028720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5370.7458401805</v>
      </c>
      <c r="F60" s="55"/>
      <c r="G60" s="54" t="n">
        <v>-450.2579668200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8476.4966327698</v>
      </c>
      <c r="F61" s="43"/>
      <c r="G61" s="51" t="n">
        <v>319.04725246773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8222.186978615</v>
      </c>
      <c r="F62" s="43"/>
      <c r="G62" s="51" t="n">
        <v>1645.2252593509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32239.369236247</v>
      </c>
      <c r="F63" s="61"/>
      <c r="G63" s="62" t="n">
        <v>-2620.2625388614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7</v>
      </c>
      <c r="D12" s="77"/>
      <c r="E12" s="42" t="n">
        <v>3520220.61217526</v>
      </c>
      <c r="F12" s="78"/>
      <c r="G12" s="42" t="n">
        <v>-30386.587697697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1187.5711812102</v>
      </c>
      <c r="F14" s="43"/>
      <c r="G14" s="42" t="n">
        <v>762.96590176948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1187.5711812102</v>
      </c>
      <c r="F16" s="55"/>
      <c r="G16" s="54" t="n">
        <v>762.96590176948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4</v>
      </c>
      <c r="D19" s="43"/>
      <c r="E19" s="42" t="n">
        <v>859111.315100507</v>
      </c>
      <c r="F19" s="43"/>
      <c r="G19" s="42" t="n">
        <v>-5889.0643357379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5</v>
      </c>
      <c r="D21" s="43"/>
      <c r="E21" s="54" t="n">
        <v>436438.086786418</v>
      </c>
      <c r="F21" s="55"/>
      <c r="G21" s="54" t="n">
        <v>2198.1949612289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22673.228314089</v>
      </c>
      <c r="F22" s="43"/>
      <c r="G22" s="51" t="n">
        <v>-8087.25929696688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7</v>
      </c>
      <c r="D24" s="43"/>
      <c r="E24" s="42" t="n">
        <v>32538.929051</v>
      </c>
      <c r="F24" s="43"/>
      <c r="G24" s="42" t="n">
        <v>-6290.3413786890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13884.738006</v>
      </c>
      <c r="F26" s="55"/>
      <c r="G26" s="54" t="n">
        <v>-4023.9958693962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8654.191045</v>
      </c>
      <c r="F27" s="43"/>
      <c r="G27" s="51" t="n">
        <v>-2266.3455092928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4</v>
      </c>
      <c r="D29" s="43"/>
      <c r="E29" s="42" t="n">
        <v>65806.2564838936</v>
      </c>
      <c r="F29" s="43"/>
      <c r="G29" s="42" t="n">
        <v>-8168.3259175358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30709.3114868936</v>
      </c>
      <c r="F31" s="85"/>
      <c r="G31" s="86" t="n">
        <v>-3202.5974138553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5</v>
      </c>
      <c r="D32" s="64"/>
      <c r="E32" s="87" t="n">
        <v>35096.944997</v>
      </c>
      <c r="F32" s="88"/>
      <c r="G32" s="87" t="n">
        <v>-4965.7285036804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79078.05293446</v>
      </c>
      <c r="F34" s="43"/>
      <c r="G34" s="42" t="n">
        <v>-29092.131207809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16531.44650196</v>
      </c>
      <c r="F35" s="43"/>
      <c r="G35" s="51" t="n">
        <v>-26543.304620459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16531.44650196</v>
      </c>
      <c r="F37" s="43"/>
      <c r="G37" s="54" t="n">
        <v>-26543.304620459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2546.606432494</v>
      </c>
      <c r="F40" s="43"/>
      <c r="G40" s="54" t="n">
        <v>-2548.8265873504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2546.606432494</v>
      </c>
      <c r="F42" s="64"/>
      <c r="G42" s="51" t="n">
        <v>-2548.8265873504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7</v>
      </c>
      <c r="D45" s="43"/>
      <c r="E45" s="42" t="n">
        <v>812498.487424189</v>
      </c>
      <c r="F45" s="43"/>
      <c r="G45" s="42" t="n">
        <v>18290.309240305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8684.870595954</v>
      </c>
      <c r="F47" s="55"/>
      <c r="G47" s="54" t="n">
        <v>-2175.44878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8372.512876</v>
      </c>
      <c r="F48" s="55"/>
      <c r="G48" s="54" t="n">
        <v>-3.7839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10198.263273265</v>
      </c>
      <c r="F49" s="55"/>
      <c r="G49" s="90" t="n">
        <v>13619.0173366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923.07275</v>
      </c>
      <c r="F50" s="55"/>
      <c r="G50" s="54" t="n">
        <v>1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44105.786228</v>
      </c>
      <c r="F51" s="55"/>
      <c r="G51" s="54" t="n">
        <v>213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3973.0077219696</v>
      </c>
      <c r="F52" s="55"/>
      <c r="G52" s="54" t="n">
        <v>-25.35844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1</v>
      </c>
      <c r="D53" s="43"/>
      <c r="E53" s="54" t="n">
        <v>484240.973979</v>
      </c>
      <c r="F53" s="55"/>
      <c r="G53" s="54" t="n">
        <v>4645.883071645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6</v>
      </c>
      <c r="D55" s="41"/>
      <c r="E55" s="42" t="n">
        <v>2094992.24237126</v>
      </c>
      <c r="F55" s="43"/>
      <c r="G55" s="42" t="n">
        <v>-12920.782394361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6</v>
      </c>
      <c r="D57" s="41"/>
      <c r="E57" s="54" t="n">
        <v>275152.161672919</v>
      </c>
      <c r="F57" s="55"/>
      <c r="G57" s="54" t="n">
        <v>296.18459877816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3821.0936321557</v>
      </c>
      <c r="F58" s="55"/>
      <c r="G58" s="54" t="n">
        <v>801.33077788955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29717.56641473</v>
      </c>
      <c r="F59" s="55"/>
      <c r="G59" s="54" t="n">
        <v>-15985.564153244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0118.1645672102</v>
      </c>
      <c r="F61" s="55"/>
      <c r="G61" s="54" t="n">
        <v>612.36053781431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43636.649651748</v>
      </c>
      <c r="F63" s="55"/>
      <c r="G63" s="93" t="n">
        <v>3903.7324317516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2546.606432494</v>
      </c>
      <c r="F64" s="43"/>
      <c r="G64" s="51" t="n">
        <v>-2548.8265873504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4-15T11:13:08Z</dcterms:modified>
  <cp:revision>0</cp:revision>
  <dc:subject/>
  <dc:title/>
</cp:coreProperties>
</file>