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187970.23345061</v>
      </c>
      <c r="F12" s="43"/>
      <c r="G12" s="42" t="n">
        <v>37882.552336230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58161.5462655824</v>
      </c>
      <c r="F14" s="43"/>
      <c r="G14" s="42" t="n">
        <v>-3048.2008766375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3294.0921875145</v>
      </c>
      <c r="F15" s="43"/>
      <c r="G15" s="51" t="n">
        <v>-3656.2007631861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3294.0921875145</v>
      </c>
      <c r="F19" s="43"/>
      <c r="G19" s="54" t="n">
        <v>-3656.2007631861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4867.4540780678</v>
      </c>
      <c r="F22" s="43"/>
      <c r="G22" s="51" t="n">
        <v>607.99988654863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2511.280781</v>
      </c>
      <c r="F24" s="55"/>
      <c r="G24" s="54" t="n">
        <v>-170.11355367345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356.1732970678</v>
      </c>
      <c r="F27" s="64"/>
      <c r="G27" s="63" t="n">
        <v>778.11344022208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390636.27148141</v>
      </c>
      <c r="F29" s="43"/>
      <c r="G29" s="42" t="n">
        <v>18909.803011753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9</v>
      </c>
      <c r="D30" s="41"/>
      <c r="E30" s="51" t="n">
        <v>979059.469216256</v>
      </c>
      <c r="F30" s="43"/>
      <c r="G30" s="51" t="n">
        <v>14072.99464278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2</v>
      </c>
      <c r="D32" s="41"/>
      <c r="E32" s="54" t="n">
        <v>599597.66908</v>
      </c>
      <c r="F32" s="55"/>
      <c r="G32" s="54" t="n">
        <v>11702.11685554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30309.747919747</v>
      </c>
      <c r="F33" s="43"/>
      <c r="G33" s="51" t="n">
        <v>-402.1582004189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5634.5639713156</v>
      </c>
      <c r="F34" s="43"/>
      <c r="G34" s="51" t="n">
        <v>705.26300511182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3517.488245193</v>
      </c>
      <c r="F35" s="43"/>
      <c r="G35" s="51" t="n">
        <v>2067.7729825491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0999.809625626</v>
      </c>
      <c r="F37" s="43"/>
      <c r="G37" s="51" t="n">
        <v>4770.5140493806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7794.558898</v>
      </c>
      <c r="F39" s="61"/>
      <c r="G39" s="62" t="n">
        <v>4345.3176720975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3205.250727626</v>
      </c>
      <c r="F42" s="61"/>
      <c r="G42" s="62" t="n">
        <v>425.19637728304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10576.99263953</v>
      </c>
      <c r="F44" s="43"/>
      <c r="G44" s="51" t="n">
        <v>66.294319584026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3693.35178</v>
      </c>
      <c r="F46" s="61"/>
      <c r="G46" s="62" t="n">
        <v>187.71204786926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25.0771227845</v>
      </c>
      <c r="F47" s="64"/>
      <c r="G47" s="63" t="n">
        <v>-10.504599301717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633.4965443158</v>
      </c>
      <c r="F48" s="64"/>
      <c r="G48" s="63" t="n">
        <v>-11.341834034203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4625.0671924298</v>
      </c>
      <c r="F49" s="61"/>
      <c r="G49" s="62" t="n">
        <v>-99.57129494931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8</v>
      </c>
      <c r="D51" s="41" t="s">
        <v>23</v>
      </c>
      <c r="E51" s="42" t="n">
        <v>1225613.83376706</v>
      </c>
      <c r="F51" s="43"/>
      <c r="G51" s="42" t="n">
        <v>13252.39415968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59736.595972549</v>
      </c>
      <c r="F52" s="55"/>
      <c r="G52" s="54" t="n">
        <v>2748.4981816176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14731.271796546</v>
      </c>
      <c r="F53" s="55"/>
      <c r="G53" s="54" t="n">
        <v>10491.016892825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51145.965997971</v>
      </c>
      <c r="F54" s="55"/>
      <c r="G54" s="54" t="n">
        <v>12.879085238482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8</v>
      </c>
      <c r="D56" s="41"/>
      <c r="E56" s="42" t="n">
        <v>476413.529841597</v>
      </c>
      <c r="F56" s="43"/>
      <c r="G56" s="42" t="n">
        <v>9205.803153585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5589.988683</v>
      </c>
      <c r="F58" s="64"/>
      <c r="G58" s="63" t="n">
        <v>6146.6730233034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4372.499351384</v>
      </c>
      <c r="F59" s="61"/>
      <c r="G59" s="62" t="n">
        <v>353.03452786093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4964.8763643899</v>
      </c>
      <c r="F60" s="55"/>
      <c r="G60" s="54" t="n">
        <v>-271.71454974380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54079.6019012507</v>
      </c>
      <c r="F61" s="43"/>
      <c r="G61" s="51" t="n">
        <v>-1126.0427096260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33854.432325669</v>
      </c>
      <c r="F62" s="43"/>
      <c r="G62" s="51" t="n">
        <v>239.93206268672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1</v>
      </c>
      <c r="D63" s="41"/>
      <c r="E63" s="62" t="n">
        <v>73552.1312159032</v>
      </c>
      <c r="F63" s="61"/>
      <c r="G63" s="62" t="n">
        <v>3863.9207991043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7145.0520949535</v>
      </c>
      <c r="F65" s="55"/>
      <c r="G65" s="72" t="n">
        <v>-437.2471121535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5</v>
      </c>
      <c r="D12" s="77"/>
      <c r="E12" s="42" t="n">
        <v>3143008.35071829</v>
      </c>
      <c r="F12" s="78"/>
      <c r="G12" s="42" t="n">
        <v>4493.652711644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8988.4541911492</v>
      </c>
      <c r="F14" s="43"/>
      <c r="G14" s="42" t="n">
        <v>-733.74592854782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8988.4541911492</v>
      </c>
      <c r="F16" s="55"/>
      <c r="G16" s="54" t="n">
        <v>-733.74592854782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744971.096889601</v>
      </c>
      <c r="F19" s="43"/>
      <c r="G19" s="42" t="n">
        <v>-1577.4725275328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17219.613306461</v>
      </c>
      <c r="F21" s="55"/>
      <c r="G21" s="54" t="n">
        <v>-1914.229397863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27751.48358314</v>
      </c>
      <c r="F22" s="43"/>
      <c r="G22" s="51" t="n">
        <v>336.75687033041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9</v>
      </c>
      <c r="D24" s="43"/>
      <c r="E24" s="42" t="n">
        <v>86177.472472871</v>
      </c>
      <c r="F24" s="43"/>
      <c r="G24" s="42" t="n">
        <v>-6356.3853655342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640.178073871</v>
      </c>
      <c r="F26" s="55"/>
      <c r="G26" s="54" t="n">
        <v>-60.412670824341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4</v>
      </c>
      <c r="D27" s="43"/>
      <c r="E27" s="54" t="n">
        <v>58537.294399</v>
      </c>
      <c r="F27" s="43"/>
      <c r="G27" s="51" t="n">
        <v>-6295.9726947098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6</v>
      </c>
      <c r="D29" s="43"/>
      <c r="E29" s="42" t="n">
        <v>133994.990105789</v>
      </c>
      <c r="F29" s="43"/>
      <c r="G29" s="42" t="n">
        <v>-6560.8670152211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5852.2714822517</v>
      </c>
      <c r="F31" s="85"/>
      <c r="G31" s="86" t="n">
        <v>-6560.8670179577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98142.718623538</v>
      </c>
      <c r="F32" s="88"/>
      <c r="G32" s="87" t="n">
        <v>2.73662583722731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42942.50592965</v>
      </c>
      <c r="F34" s="43"/>
      <c r="G34" s="42" t="n">
        <v>17004.462393480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05032.87408086</v>
      </c>
      <c r="F35" s="43"/>
      <c r="G35" s="51" t="n">
        <v>15445.970034946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05032.87408086</v>
      </c>
      <c r="F37" s="43"/>
      <c r="G37" s="54" t="n">
        <v>15445.970034946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37909.631848794</v>
      </c>
      <c r="F40" s="43"/>
      <c r="G40" s="54" t="n">
        <v>1558.4923585337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37909.631848794</v>
      </c>
      <c r="F42" s="64"/>
      <c r="G42" s="51" t="n">
        <v>1558.4923585337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3</v>
      </c>
      <c r="D45" s="43"/>
      <c r="E45" s="42" t="n">
        <v>575933.831129233</v>
      </c>
      <c r="F45" s="43"/>
      <c r="G45" s="42" t="n">
        <v>2717.66115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2949.7099439078</v>
      </c>
      <c r="F47" s="55"/>
      <c r="G47" s="54" t="n">
        <v>126.27046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316.537636</v>
      </c>
      <c r="F48" s="55"/>
      <c r="G48" s="54" t="n">
        <v>207.85746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70281.995755</v>
      </c>
      <c r="F49" s="55"/>
      <c r="G49" s="90" t="n">
        <v>197.39448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6218.258976</v>
      </c>
      <c r="F50" s="55"/>
      <c r="G50" s="54" t="n">
        <v>12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4989.767046</v>
      </c>
      <c r="F52" s="55"/>
      <c r="G52" s="54" t="n">
        <v>-764.1050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0</v>
      </c>
      <c r="D53" s="43"/>
      <c r="E53" s="54" t="n">
        <v>365177.561772325</v>
      </c>
      <c r="F53" s="55"/>
      <c r="G53" s="54" t="n">
        <v>2830.24379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429833.08817852</v>
      </c>
      <c r="F55" s="43"/>
      <c r="G55" s="42" t="n">
        <v>15444.003757394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27990.195212775</v>
      </c>
      <c r="F57" s="55"/>
      <c r="G57" s="54" t="n">
        <v>1644.660208671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914.4646862839</v>
      </c>
      <c r="F58" s="55"/>
      <c r="G58" s="54" t="n">
        <v>31.480714811581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945352.4332074</v>
      </c>
      <c r="F59" s="55"/>
      <c r="G59" s="54" t="n">
        <v>13898.041553697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025.280624</v>
      </c>
      <c r="F60" s="55"/>
      <c r="G60" s="54" t="n">
        <v>-278.15333799686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8988.4541911492</v>
      </c>
      <c r="F61" s="55"/>
      <c r="G61" s="54" t="n">
        <v>-733.74592854782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36652.628408124</v>
      </c>
      <c r="F63" s="55"/>
      <c r="G63" s="93" t="n">
        <v>-676.77181177561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37909.631848794</v>
      </c>
      <c r="F64" s="43"/>
      <c r="G64" s="51" t="n">
        <v>1558.4923585337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9-15T09:58:24Z</dcterms:modified>
  <cp:revision>0</cp:revision>
  <dc:subject/>
  <dc:title/>
</cp:coreProperties>
</file>