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41"/>
      <c r="E12" s="42" t="n">
        <v>2983681.60299192</v>
      </c>
      <c r="F12" s="43"/>
      <c r="G12" s="42" t="n">
        <v>-14924.399398190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3</v>
      </c>
      <c r="D14" s="41"/>
      <c r="E14" s="42" t="n">
        <v>79175.3833838305</v>
      </c>
      <c r="F14" s="43"/>
      <c r="G14" s="42" t="n">
        <v>-1632.6324731873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2741.2214563668</v>
      </c>
      <c r="F15" s="43"/>
      <c r="G15" s="51" t="n">
        <v>-2388.3496170826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3279.541271</v>
      </c>
      <c r="F17" s="55"/>
      <c r="G17" s="54" t="n">
        <v>-611.97310772861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5630.4950659884</v>
      </c>
      <c r="F18" s="43"/>
      <c r="G18" s="54" t="n">
        <v>-708.11625329287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3831.1851193784</v>
      </c>
      <c r="F19" s="43"/>
      <c r="G19" s="54" t="n">
        <v>-1068.2602560611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5</v>
      </c>
      <c r="D22" s="41"/>
      <c r="E22" s="51" t="n">
        <v>26434.1619274637</v>
      </c>
      <c r="F22" s="43"/>
      <c r="G22" s="51" t="n">
        <v>755.7171438952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6420.187199</v>
      </c>
      <c r="F24" s="55"/>
      <c r="G24" s="54" t="n">
        <v>-412.78581978169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763.40734301059</v>
      </c>
      <c r="F26" s="61"/>
      <c r="G26" s="62" t="n">
        <v>-194.00976152956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7250.56738545309</v>
      </c>
      <c r="F27" s="64"/>
      <c r="G27" s="63" t="n">
        <v>1362.512725206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5</v>
      </c>
      <c r="D29" s="41"/>
      <c r="E29" s="42" t="n">
        <v>1375713.48296543</v>
      </c>
      <c r="F29" s="43"/>
      <c r="G29" s="42" t="n">
        <v>-7908.9621671924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86022.17721644</v>
      </c>
      <c r="F30" s="43"/>
      <c r="G30" s="51" t="n">
        <v>-3134.2295849714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675937.551487</v>
      </c>
      <c r="F32" s="55"/>
      <c r="G32" s="54" t="n">
        <v>4367.2213139448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06602.11762439</v>
      </c>
      <c r="F33" s="43"/>
      <c r="G33" s="51" t="n">
        <v>-5516.257183674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3790.3146923688</v>
      </c>
      <c r="F34" s="43"/>
      <c r="G34" s="51" t="n">
        <v>-739.17782774721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9692.193412681</v>
      </c>
      <c r="F35" s="43"/>
      <c r="G35" s="51" t="n">
        <v>-1246.0158874948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82149.460787235</v>
      </c>
      <c r="F37" s="43"/>
      <c r="G37" s="51" t="n">
        <v>-1401.2724993847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0262.569493</v>
      </c>
      <c r="F39" s="61"/>
      <c r="G39" s="62" t="n">
        <v>-3004.0953266732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11886.891294235</v>
      </c>
      <c r="F42" s="61"/>
      <c r="G42" s="62" t="n">
        <v>1602.8228272885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107541.84496176</v>
      </c>
      <c r="F44" s="43"/>
      <c r="G44" s="51" t="n">
        <v>-3373.4600828363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1327.094248</v>
      </c>
      <c r="F46" s="61"/>
      <c r="G46" s="62" t="n">
        <v>-2331.4255226937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6</v>
      </c>
      <c r="D49" s="60"/>
      <c r="E49" s="63" t="n">
        <v>66012.9516031185</v>
      </c>
      <c r="F49" s="61"/>
      <c r="G49" s="62" t="n">
        <v>-1042.1644125489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3</v>
      </c>
      <c r="D51" s="41" t="s">
        <v>23</v>
      </c>
      <c r="E51" s="42" t="n">
        <v>1079373.66214814</v>
      </c>
      <c r="F51" s="43"/>
      <c r="G51" s="42" t="n">
        <v>-6183.122168598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386850.172707324</v>
      </c>
      <c r="F52" s="55"/>
      <c r="G52" s="54" t="n">
        <v>2465.5101436032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1</v>
      </c>
      <c r="D53" s="41"/>
      <c r="E53" s="54" t="n">
        <v>583163.552458971</v>
      </c>
      <c r="F53" s="55"/>
      <c r="G53" s="54" t="n">
        <v>-10195.434654865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109359.93698185</v>
      </c>
      <c r="F54" s="55"/>
      <c r="G54" s="54" t="n">
        <v>1546.8023426640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4</v>
      </c>
      <c r="D56" s="41"/>
      <c r="E56" s="42" t="n">
        <v>409675.037856881</v>
      </c>
      <c r="F56" s="43"/>
      <c r="G56" s="42" t="n">
        <v>1055.9831447410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5751.70366</v>
      </c>
      <c r="F58" s="64"/>
      <c r="G58" s="63" t="n">
        <v>2742.7987798023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6512.72648079</v>
      </c>
      <c r="F59" s="61"/>
      <c r="G59" s="62" t="n">
        <v>-1247.3195184198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962.6549569189</v>
      </c>
      <c r="F60" s="55"/>
      <c r="G60" s="54" t="n">
        <v>1141.963425716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1071.0087645848</v>
      </c>
      <c r="F61" s="43"/>
      <c r="G61" s="51" t="n">
        <v>125.63000447342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0677.165350602</v>
      </c>
      <c r="F62" s="43"/>
      <c r="G62" s="51" t="n">
        <v>-991.94725855852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7</v>
      </c>
      <c r="D63" s="41"/>
      <c r="E63" s="62" t="n">
        <v>38699.7786439842</v>
      </c>
      <c r="F63" s="61"/>
      <c r="G63" s="62" t="n">
        <v>-715.14228827288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9744.036637626</v>
      </c>
      <c r="F65" s="55"/>
      <c r="G65" s="72" t="n">
        <v>-255.66573395316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3366856.07709613</v>
      </c>
      <c r="F12" s="78"/>
      <c r="G12" s="42" t="n">
        <v>5911.037095214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6944.0710287057</v>
      </c>
      <c r="F14" s="43"/>
      <c r="G14" s="42" t="n">
        <v>-1532.3261817006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6944.0710287057</v>
      </c>
      <c r="F16" s="55"/>
      <c r="G16" s="54" t="n">
        <v>-1532.3261817006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0</v>
      </c>
      <c r="D19" s="43"/>
      <c r="E19" s="42" t="n">
        <v>876812.788699403</v>
      </c>
      <c r="F19" s="43"/>
      <c r="G19" s="42" t="n">
        <v>-26005.097173282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400757.640227825</v>
      </c>
      <c r="F21" s="55"/>
      <c r="G21" s="54" t="n">
        <v>-9395.9155878901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76055.148471577</v>
      </c>
      <c r="F22" s="43"/>
      <c r="G22" s="51" t="n">
        <v>-16609.181585392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40</v>
      </c>
      <c r="D24" s="43"/>
      <c r="E24" s="42" t="n">
        <v>133062.293899294</v>
      </c>
      <c r="F24" s="43"/>
      <c r="G24" s="42" t="n">
        <v>7539.7416668712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447.5388712948</v>
      </c>
      <c r="F26" s="55"/>
      <c r="G26" s="54" t="n">
        <v>4759.6247620765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5</v>
      </c>
      <c r="D27" s="43"/>
      <c r="E27" s="54" t="n">
        <v>105614.755028</v>
      </c>
      <c r="F27" s="43"/>
      <c r="G27" s="51" t="n">
        <v>2780.1169047946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5</v>
      </c>
      <c r="D29" s="43"/>
      <c r="E29" s="42" t="n">
        <v>175561.043601829</v>
      </c>
      <c r="F29" s="43"/>
      <c r="G29" s="42" t="n">
        <v>36.44122858397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7</v>
      </c>
      <c r="D31" s="85"/>
      <c r="E31" s="86" t="n">
        <v>67861.579144873</v>
      </c>
      <c r="F31" s="85"/>
      <c r="G31" s="86" t="n">
        <v>36.44121743841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8</v>
      </c>
      <c r="D32" s="64"/>
      <c r="E32" s="87" t="n">
        <v>107699.464456956</v>
      </c>
      <c r="F32" s="88"/>
      <c r="G32" s="87" t="n">
        <v>1.11455636193649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1667383.87744889</v>
      </c>
      <c r="F34" s="43"/>
      <c r="G34" s="42" t="n">
        <v>12655.694719799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510356.98259742</v>
      </c>
      <c r="F35" s="43"/>
      <c r="G35" s="51" t="n">
        <v>10251.35563518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510356.98259742</v>
      </c>
      <c r="F37" s="43"/>
      <c r="G37" s="54" t="n">
        <v>10251.355635185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57026.894851466</v>
      </c>
      <c r="F40" s="43"/>
      <c r="G40" s="54" t="n">
        <v>2404.3390846140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57026.894851466</v>
      </c>
      <c r="F42" s="64"/>
      <c r="G42" s="51" t="n">
        <v>2404.3390846140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6</v>
      </c>
      <c r="D45" s="43"/>
      <c r="E45" s="42" t="n">
        <v>467092.002418005</v>
      </c>
      <c r="F45" s="43"/>
      <c r="G45" s="42" t="n">
        <v>13216.582834943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0049.4089185248</v>
      </c>
      <c r="F47" s="55"/>
      <c r="G47" s="54" t="n">
        <v>1397.8110704892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3852.512797</v>
      </c>
      <c r="F48" s="55"/>
      <c r="G48" s="54" t="n">
        <v>184.29244869436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2920.654382</v>
      </c>
      <c r="F49" s="55"/>
      <c r="G49" s="90" t="n">
        <v>-33.76119924025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44.7356404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8625.569343</v>
      </c>
      <c r="F52" s="55"/>
      <c r="G52" s="54" t="n">
        <v>-65.00000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5</v>
      </c>
      <c r="D53" s="43"/>
      <c r="E53" s="54" t="n">
        <v>278399.121337</v>
      </c>
      <c r="F53" s="55"/>
      <c r="G53" s="54" t="n">
        <v>11733.24051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2</v>
      </c>
      <c r="D55" s="41"/>
      <c r="E55" s="42" t="n">
        <v>1292863.78986492</v>
      </c>
      <c r="F55" s="43"/>
      <c r="G55" s="42" t="n">
        <v>-8712.8970517814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4406.722308953</v>
      </c>
      <c r="F57" s="55"/>
      <c r="G57" s="54" t="n">
        <v>-2676.3338907410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4084.0823527674</v>
      </c>
      <c r="F58" s="55"/>
      <c r="G58" s="54" t="n">
        <v>-949.9751704740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2</v>
      </c>
      <c r="D59" s="41"/>
      <c r="E59" s="54" t="n">
        <v>792621.387055652</v>
      </c>
      <c r="F59" s="55"/>
      <c r="G59" s="54" t="n">
        <v>-2875.3075682896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4608.925695</v>
      </c>
      <c r="F60" s="55"/>
      <c r="G60" s="54" t="n">
        <v>317.36193661388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6944.0710287057</v>
      </c>
      <c r="F61" s="55"/>
      <c r="G61" s="54" t="n">
        <v>-1532.326181700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63171.70657238</v>
      </c>
      <c r="F63" s="55"/>
      <c r="G63" s="93" t="n">
        <v>-3400.6552618040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157026.894851466</v>
      </c>
      <c r="F64" s="43"/>
      <c r="G64" s="51" t="n">
        <v>2404.3390846140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6-13T11:59:27Z</dcterms:modified>
  <cp:revision>0</cp:revision>
  <dc:subject/>
  <dc:title/>
</cp:coreProperties>
</file>