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18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41"/>
      <c r="E12" s="42" t="n">
        <v>3178111.22121594</v>
      </c>
      <c r="F12" s="43"/>
      <c r="G12" s="42" t="n">
        <v>12595.939421611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37</v>
      </c>
      <c r="D14" s="41"/>
      <c r="E14" s="42" t="n">
        <v>682324.876359354</v>
      </c>
      <c r="F14" s="43"/>
      <c r="G14" s="42" t="n">
        <v>41430.669949589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5</v>
      </c>
      <c r="D15" s="41"/>
      <c r="E15" s="51" t="n">
        <v>451255.332947041</v>
      </c>
      <c r="F15" s="43"/>
      <c r="G15" s="51" t="n">
        <v>46101.696736786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9</v>
      </c>
      <c r="D17" s="41"/>
      <c r="E17" s="54" t="n">
        <v>347559.732884</v>
      </c>
      <c r="F17" s="55"/>
      <c r="G17" s="54" t="n">
        <v>46197.743407615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72264.9439096494</v>
      </c>
      <c r="F18" s="43"/>
      <c r="G18" s="54" t="n">
        <v>4617.2147337651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1429.157101392</v>
      </c>
      <c r="F19" s="43"/>
      <c r="G19" s="54" t="n">
        <v>-4713.2733268889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499052</v>
      </c>
      <c r="F20" s="43"/>
      <c r="G20" s="51" t="n">
        <v>0.0119222947482496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2</v>
      </c>
      <c r="D22" s="41"/>
      <c r="E22" s="51" t="n">
        <v>231069.543412313</v>
      </c>
      <c r="F22" s="43"/>
      <c r="G22" s="51" t="n">
        <v>-4671.0267871973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41022.169134</v>
      </c>
      <c r="F24" s="55"/>
      <c r="G24" s="54" t="n">
        <v>-1116.3862032278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34732.2107762697</v>
      </c>
      <c r="F25" s="61"/>
      <c r="G25" s="62" t="n">
        <v>-1208.76561343787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4</v>
      </c>
      <c r="D26" s="60"/>
      <c r="E26" s="62" t="n">
        <v>52597.960145472</v>
      </c>
      <c r="F26" s="61"/>
      <c r="G26" s="62" t="n">
        <v>-3295.79337499907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717.20335657139</v>
      </c>
      <c r="F27" s="64"/>
      <c r="G27" s="63" t="n">
        <v>949.9184044674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9</v>
      </c>
      <c r="D29" s="41"/>
      <c r="E29" s="42" t="n">
        <v>930060.847157778</v>
      </c>
      <c r="F29" s="43"/>
      <c r="G29" s="42" t="n">
        <v>-26623.424068552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531947.32023329</v>
      </c>
      <c r="F30" s="43"/>
      <c r="G30" s="51" t="n">
        <v>-23232.838438670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366267.165963</v>
      </c>
      <c r="F32" s="55"/>
      <c r="G32" s="54" t="n">
        <v>-14971.577562334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24786.6764163439</v>
      </c>
      <c r="F33" s="43"/>
      <c r="G33" s="51" t="n">
        <v>-942.551237531423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1827.8402714079</v>
      </c>
      <c r="F34" s="43"/>
      <c r="G34" s="51" t="n">
        <v>-146.27243387073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29065.637582538</v>
      </c>
      <c r="F35" s="43"/>
      <c r="G35" s="51" t="n">
        <v>-7172.4372049339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64777.328542653</v>
      </c>
      <c r="F37" s="43"/>
      <c r="G37" s="51" t="n">
        <v>837.867592230977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73485.524498</v>
      </c>
      <c r="F39" s="61"/>
      <c r="G39" s="62" t="n">
        <v>-657.381051783997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91291.8040446538</v>
      </c>
      <c r="F42" s="61"/>
      <c r="G42" s="62" t="n">
        <v>1495.2486440149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4</v>
      </c>
      <c r="D44" s="41"/>
      <c r="E44" s="51" t="n">
        <v>133336.198381834</v>
      </c>
      <c r="F44" s="43"/>
      <c r="G44" s="51" t="n">
        <v>-4228.453222112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51669.385527</v>
      </c>
      <c r="F46" s="61"/>
      <c r="G46" s="62" t="n">
        <v>-3353.7406202875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81501.797646484</v>
      </c>
      <c r="F49" s="61"/>
      <c r="G49" s="62" t="n">
        <v>-874.71259911304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1011281.84615967</v>
      </c>
      <c r="F51" s="43"/>
      <c r="G51" s="42" t="n">
        <v>-10604.090514276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50023.433587461</v>
      </c>
      <c r="F52" s="55"/>
      <c r="G52" s="54" t="n">
        <v>-10512.674122555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48388.990526262</v>
      </c>
      <c r="F53" s="55"/>
      <c r="G53" s="54" t="n">
        <v>-2250.1946908339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112869.422045945</v>
      </c>
      <c r="F54" s="55"/>
      <c r="G54" s="54" t="n">
        <v>2158.7782991129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1</v>
      </c>
      <c r="D56" s="41"/>
      <c r="E56" s="42" t="n">
        <v>387256.445833358</v>
      </c>
      <c r="F56" s="43"/>
      <c r="G56" s="42" t="n">
        <v>1431.4946511084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40950.416723</v>
      </c>
      <c r="F58" s="64"/>
      <c r="G58" s="63" t="n">
        <v>-75.725033506710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4291.423173174</v>
      </c>
      <c r="F59" s="61"/>
      <c r="G59" s="62" t="n">
        <v>918.8102543573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3120.0719924763</v>
      </c>
      <c r="F60" s="55"/>
      <c r="G60" s="54" t="n">
        <v>-302.53076963941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7338.0390708055</v>
      </c>
      <c r="F61" s="43"/>
      <c r="G61" s="51" t="n">
        <v>-309.69761640387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102795.380722133</v>
      </c>
      <c r="F62" s="43"/>
      <c r="G62" s="51" t="n">
        <v>1162.5910209880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8761.114151768</v>
      </c>
      <c r="F63" s="61"/>
      <c r="G63" s="62" t="n">
        <v>38.046795313125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3</v>
      </c>
      <c r="D65" s="41"/>
      <c r="E65" s="72" t="n">
        <v>167187.20570578</v>
      </c>
      <c r="F65" s="55"/>
      <c r="G65" s="72" t="n">
        <v>6961.28940374227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18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77"/>
      <c r="E12" s="42" t="n">
        <v>3130659.38974157</v>
      </c>
      <c r="F12" s="78"/>
      <c r="G12" s="42" t="n">
        <v>7155.6241086300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9543.9166644357</v>
      </c>
      <c r="F14" s="43"/>
      <c r="G14" s="42" t="n">
        <v>4456.0991825787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9543.9166644357</v>
      </c>
      <c r="F16" s="55"/>
      <c r="G16" s="54" t="n">
        <v>4456.0991825787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6</v>
      </c>
      <c r="D19" s="43"/>
      <c r="E19" s="42" t="n">
        <v>1016717.96861433</v>
      </c>
      <c r="F19" s="43"/>
      <c r="G19" s="42" t="n">
        <v>-11070.7551832598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7</v>
      </c>
      <c r="D21" s="43"/>
      <c r="E21" s="54" t="n">
        <v>484720.42333936</v>
      </c>
      <c r="F21" s="55"/>
      <c r="G21" s="54" t="n">
        <v>-5244.204352835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531997.545274974</v>
      </c>
      <c r="F22" s="43"/>
      <c r="G22" s="51" t="n">
        <v>-5826.5508304243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40</v>
      </c>
      <c r="D24" s="43"/>
      <c r="E24" s="42" t="n">
        <v>117787.954180612</v>
      </c>
      <c r="F24" s="43"/>
      <c r="G24" s="42" t="n">
        <v>-3888.0178716031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6</v>
      </c>
      <c r="D26" s="43"/>
      <c r="E26" s="54" t="n">
        <v>28784.2514316126</v>
      </c>
      <c r="F26" s="55"/>
      <c r="G26" s="54" t="n">
        <v>-49.803357565560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4</v>
      </c>
      <c r="D27" s="43"/>
      <c r="E27" s="54" t="n">
        <v>89003.702749</v>
      </c>
      <c r="F27" s="43"/>
      <c r="G27" s="51" t="n">
        <v>-3838.2145140375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7</v>
      </c>
      <c r="D29" s="43"/>
      <c r="E29" s="42" t="n">
        <v>190904.060867803</v>
      </c>
      <c r="F29" s="43"/>
      <c r="G29" s="42" t="n">
        <v>-16872.794340299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6</v>
      </c>
      <c r="D31" s="85"/>
      <c r="E31" s="86" t="n">
        <v>82083.4082594755</v>
      </c>
      <c r="F31" s="85"/>
      <c r="G31" s="86" t="n">
        <v>-6004.9777441325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1</v>
      </c>
      <c r="D32" s="64"/>
      <c r="E32" s="87" t="n">
        <v>108820.652608328</v>
      </c>
      <c r="F32" s="88"/>
      <c r="G32" s="87" t="n">
        <v>-10867.816596166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7</v>
      </c>
      <c r="D34" s="43"/>
      <c r="E34" s="42" t="n">
        <v>1413458.79031961</v>
      </c>
      <c r="F34" s="43"/>
      <c r="G34" s="42" t="n">
        <v>32925.808533446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296916.49596585</v>
      </c>
      <c r="F35" s="43"/>
      <c r="G35" s="51" t="n">
        <v>28033.801098806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296916.49596585</v>
      </c>
      <c r="F37" s="43"/>
      <c r="G37" s="54" t="n">
        <v>28033.801098806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16542.294353759</v>
      </c>
      <c r="F40" s="43"/>
      <c r="G40" s="54" t="n">
        <v>4892.0074346401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16542.294353759</v>
      </c>
      <c r="F42" s="64"/>
      <c r="G42" s="51" t="n">
        <v>4892.0074346401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8</v>
      </c>
      <c r="D45" s="43"/>
      <c r="E45" s="42" t="n">
        <v>342246.699094776</v>
      </c>
      <c r="F45" s="43"/>
      <c r="G45" s="42" t="n">
        <v>1605.2837877670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-5509.784052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37551.327735</v>
      </c>
      <c r="F47" s="55"/>
      <c r="G47" s="54" t="n">
        <v>2873.6012421496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3680.048509</v>
      </c>
      <c r="F48" s="55"/>
      <c r="G48" s="54" t="n">
        <v>158.33999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0071.453012</v>
      </c>
      <c r="F49" s="55"/>
      <c r="G49" s="90" t="n">
        <v>82.0533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235.226023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52.82593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35250.338118</v>
      </c>
      <c r="F52" s="55"/>
      <c r="G52" s="54" t="n">
        <v>1498.38364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6</v>
      </c>
      <c r="D53" s="43"/>
      <c r="E53" s="54" t="n">
        <v>182005.479763776</v>
      </c>
      <c r="F53" s="55"/>
      <c r="G53" s="54" t="n">
        <v>2502.6896396174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1</v>
      </c>
      <c r="D55" s="41"/>
      <c r="E55" s="42" t="n">
        <v>1320767.74246194</v>
      </c>
      <c r="F55" s="43"/>
      <c r="G55" s="42" t="n">
        <v>6148.5964823400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03359.432796813</v>
      </c>
      <c r="F57" s="55"/>
      <c r="G57" s="54" t="n">
        <v>-529.46885877006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7576.6428709103</v>
      </c>
      <c r="F58" s="55"/>
      <c r="G58" s="54" t="n">
        <v>-305.96870426960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1</v>
      </c>
      <c r="D59" s="41"/>
      <c r="E59" s="54" t="n">
        <v>704780.152726199</v>
      </c>
      <c r="F59" s="55"/>
      <c r="G59" s="54" t="n">
        <v>-6113.6218543421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2</v>
      </c>
      <c r="D60" s="41"/>
      <c r="E60" s="54" t="n">
        <v>126860.924196</v>
      </c>
      <c r="F60" s="55"/>
      <c r="G60" s="54" t="n">
        <v>7473.3992161055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9543.9166644357</v>
      </c>
      <c r="F61" s="55"/>
      <c r="G61" s="54" t="n">
        <v>4456.0991825787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2</v>
      </c>
      <c r="D63" s="41"/>
      <c r="E63" s="54" t="n">
        <v>192104.378853822</v>
      </c>
      <c r="F63" s="55"/>
      <c r="G63" s="93" t="n">
        <v>-3723.8499336024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116542.294353759</v>
      </c>
      <c r="F64" s="43"/>
      <c r="G64" s="51" t="n">
        <v>4892.0074346401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8-11-14T14:52:58Z</dcterms:modified>
  <cp:revision>0</cp:revision>
  <dc:subject/>
  <dc:title/>
</cp:coreProperties>
</file>