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X kos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Times New Roman CE"/>
        <family val="1"/>
        <charset val="238"/>
      </rPr>
      <t xml:space="preserve">Az indexkosár összetétele</t>
    </r>
    <r>
      <rPr>
        <sz val="12"/>
        <rFont val="Times New Roman CE"/>
        <family val="0"/>
        <charset val="238"/>
      </rPr>
      <t xml:space="preserve"> - 2014. október 1-én</t>
    </r>
  </si>
  <si>
    <t xml:space="preserve">ingatlan-feltöltöttségi arány (2014.06.01)</t>
  </si>
  <si>
    <t xml:space="preserve">indexbeli súly</t>
  </si>
  <si>
    <t xml:space="preserve">Biggeorge's-NV 4 Ingatlanforgalmazó Befektetési Alap</t>
  </si>
  <si>
    <t xml:space="preserve">Capitol Ingatlan Nyíltvégű Befektetési Alap</t>
  </si>
  <si>
    <t xml:space="preserve">Diófa Ingatlan Befektetési Alap</t>
  </si>
  <si>
    <t xml:space="preserve">ERSTE Nyíltvégű Euro Ingatlan Befektetési Alap</t>
  </si>
  <si>
    <t xml:space="preserve">ERSTE Nyíltvégű Ingatlan Befektetési Alap</t>
  </si>
  <si>
    <t xml:space="preserve">Európa Ingatlanbefektetési Alap A sorozat</t>
  </si>
  <si>
    <t xml:space="preserve">Magyar Posta Ingatlan Alap</t>
  </si>
  <si>
    <t xml:space="preserve">OTP Ingatlanbefektetési Alap</t>
  </si>
  <si>
    <t xml:space="preserve">Quaestor Első Hazai Lakásalap Nyítlvégű Ingatlan Bef, Alap</t>
  </si>
  <si>
    <t xml:space="preserve">Raiffeisen Ingatlan A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5"/>
    <col collapsed="false" customWidth="true" hidden="false" outlineLevel="0" max="2" min="2" style="0" width="26.99"/>
    <col collapsed="false" customWidth="true" hidden="false" outlineLevel="0" max="3" min="3" style="0" width="22.15"/>
    <col collapsed="false" customWidth="true" hidden="false" outlineLevel="0" max="4" min="4" style="0" width="17.65"/>
  </cols>
  <sheetData>
    <row r="1" s="3" customFormat="true" ht="31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4" t="s">
        <v>3</v>
      </c>
      <c r="B2" s="5" t="n">
        <v>4.1071</v>
      </c>
      <c r="C2" s="6" t="n">
        <v>0.0127292153516048</v>
      </c>
      <c r="D2" s="7"/>
      <c r="E2" s="8"/>
    </row>
    <row r="3" customFormat="false" ht="12.75" hidden="false" customHeight="false" outlineLevel="0" collapsed="false">
      <c r="A3" s="4" t="s">
        <v>4</v>
      </c>
      <c r="B3" s="5" t="n">
        <v>0.9322</v>
      </c>
      <c r="C3" s="6" t="n">
        <v>0.00183348293176859</v>
      </c>
      <c r="D3" s="7"/>
      <c r="E3" s="8"/>
    </row>
    <row r="4" customFormat="false" ht="12.75" hidden="false" customHeight="false" outlineLevel="0" collapsed="false">
      <c r="A4" s="4" t="s">
        <v>5</v>
      </c>
      <c r="B4" s="7" t="n">
        <v>0.6773</v>
      </c>
      <c r="C4" s="6" t="n">
        <v>0.0233327796577519</v>
      </c>
      <c r="D4" s="7"/>
      <c r="E4" s="8"/>
    </row>
    <row r="5" customFormat="false" ht="12.75" hidden="false" customHeight="false" outlineLevel="0" collapsed="false">
      <c r="A5" s="4" t="s">
        <v>6</v>
      </c>
      <c r="B5" s="5" t="n">
        <v>0.371</v>
      </c>
      <c r="C5" s="6" t="n">
        <v>0.084377279605967</v>
      </c>
      <c r="D5" s="7"/>
      <c r="E5" s="8"/>
    </row>
    <row r="6" customFormat="false" ht="12.75" hidden="false" customHeight="false" outlineLevel="0" collapsed="false">
      <c r="A6" s="4" t="s">
        <v>7</v>
      </c>
      <c r="B6" s="5" t="n">
        <v>0.385</v>
      </c>
      <c r="C6" s="6" t="n">
        <v>0.329375142451958</v>
      </c>
      <c r="D6" s="7"/>
      <c r="E6" s="8"/>
    </row>
    <row r="7" customFormat="false" ht="12.75" hidden="false" customHeight="false" outlineLevel="0" collapsed="false">
      <c r="A7" s="4" t="s">
        <v>8</v>
      </c>
      <c r="B7" s="5" t="n">
        <v>1.7228</v>
      </c>
      <c r="C7" s="6" t="n">
        <v>0.0874501536372228</v>
      </c>
      <c r="D7" s="7"/>
      <c r="E7" s="8"/>
    </row>
    <row r="8" customFormat="false" ht="12.75" hidden="false" customHeight="false" outlineLevel="0" collapsed="false">
      <c r="A8" s="4" t="s">
        <v>9</v>
      </c>
      <c r="B8" s="5" t="n">
        <v>0.0775</v>
      </c>
      <c r="C8" s="6" t="n">
        <v>0.00344692368374498</v>
      </c>
      <c r="D8" s="7"/>
      <c r="E8" s="8"/>
    </row>
    <row r="9" customFormat="false" ht="12.75" hidden="false" customHeight="false" outlineLevel="0" collapsed="false">
      <c r="A9" s="4" t="s">
        <v>10</v>
      </c>
      <c r="B9" s="5" t="n">
        <v>1.3784</v>
      </c>
      <c r="C9" s="6" t="n">
        <v>0.282710374661342</v>
      </c>
      <c r="D9" s="7"/>
      <c r="E9" s="8"/>
    </row>
    <row r="10" customFormat="false" ht="12.75" hidden="false" customHeight="false" outlineLevel="0" collapsed="false">
      <c r="A10" s="4" t="s">
        <v>11</v>
      </c>
      <c r="B10" s="5" t="n">
        <v>0.7846</v>
      </c>
      <c r="C10" s="6" t="n">
        <v>0.00405890773557802</v>
      </c>
      <c r="D10" s="7"/>
      <c r="E10" s="8"/>
    </row>
    <row r="11" customFormat="false" ht="12.75" hidden="false" customHeight="false" outlineLevel="0" collapsed="false">
      <c r="A11" s="4" t="s">
        <v>12</v>
      </c>
      <c r="B11" s="5" t="n">
        <v>1.5398</v>
      </c>
      <c r="C11" s="6" t="n">
        <v>0.170685740283062</v>
      </c>
      <c r="D11" s="7"/>
      <c r="E11" s="8"/>
    </row>
    <row r="12" customFormat="false" ht="12.75" hidden="false" customHeight="false" outlineLevel="0" collapsed="false">
      <c r="A12" s="4"/>
      <c r="B12" s="4"/>
      <c r="C12" s="6" t="n">
        <f aca="false">SUM(C2:C11)</f>
        <v>1</v>
      </c>
      <c r="E12" s="8"/>
    </row>
    <row r="17" customFormat="false" ht="12.75" hidden="false" customHeight="false" outlineLevel="0" collapsed="false">
      <c r="C17" s="7"/>
    </row>
    <row r="20" customFormat="false" ht="12.75" hidden="false" customHeight="false" outlineLevel="0" collapsed="false">
      <c r="C2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8:21:03Z</dcterms:created>
  <dc:creator>BAMOSZ</dc:creator>
  <dc:description/>
  <dc:language>en-US</dc:language>
  <cp:lastModifiedBy>x201</cp:lastModifiedBy>
  <cp:lastPrinted>2005-04-15T08:31:56Z</cp:lastPrinted>
  <dcterms:modified xsi:type="dcterms:W3CDTF">2014-10-07T13:16:54Z</dcterms:modified>
  <cp:revision>0</cp:revision>
  <dc:subject/>
  <dc:title/>
</cp:coreProperties>
</file>