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60</definedName>
    <definedName function="false" hidden="false" localSheetId="11" name="_xlnm.Print_Area" vbProcedure="false">'Table 11'!$A$1:$H$58</definedName>
    <definedName function="false" hidden="false" localSheetId="12" name="_xlnm.Print_Area" vbProcedure="false">'Table 12'!$A$1:$H$58</definedName>
    <definedName function="false" hidden="false" localSheetId="13" name="_xlnm.Print_Area" vbProcedure="false">'Table 13'!$A$1:$H$58</definedName>
    <definedName function="false" hidden="false" localSheetId="2" name="_xlnm.Print_Area" vbProcedure="false">'Table 2'!$A$1:$L$60</definedName>
    <definedName function="false" hidden="false" localSheetId="3" name="_xlnm.Print_Area" vbProcedure="false">'Table 3'!$A$1:$L$60</definedName>
    <definedName function="false" hidden="false" localSheetId="4" name="_xlnm.Print_Area" vbProcedure="false">'Table 4'!$A$1:$L$60</definedName>
    <definedName function="false" hidden="false" localSheetId="5" name="_xlnm.Print_Area" vbProcedure="false">'Table 5'!$A$1:$H$58</definedName>
    <definedName function="false" hidden="false" localSheetId="6" name="_xlnm.Print_Area" vbProcedure="false">'Table 6'!$A$1:$H$58</definedName>
    <definedName function="false" hidden="false" localSheetId="7" name="_xlnm.Print_Area" vbProcedure="false">'Table 7'!$A$1:$H$58</definedName>
    <definedName function="false" hidden="false" localSheetId="8" name="_xlnm.Print_Area" vbProcedure="false">'Table 8'!$A$1:$L$60</definedName>
    <definedName function="false" hidden="false" localSheetId="9" name="_xlnm.Print_Area" vbProcedure="false">'Table 9'!$A$1:$L$60</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140">
  <si>
    <t xml:space="preserve">Worldwide Public Tables, 2017:Q2</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7:Q2</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jurisdiction.  New Zealand and Trinidad and Tobago include home-and-foreign domiciled funds.  Croatia, France, Ireland, Japan, Luxembourg, Netherlands, Norway, Slovakia, and Turkey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7:Q2</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Chinese Taipei</t>
  </si>
  <si>
    <t xml:space="preserve">India</t>
  </si>
  <si>
    <t xml:space="preserve">Japan</t>
  </si>
  <si>
    <t xml:space="preserve">Korea, Rep. of</t>
  </si>
  <si>
    <t xml:space="preserve">New Zealand</t>
  </si>
  <si>
    <t xml:space="preserve">Pakistan</t>
  </si>
  <si>
    <t xml:space="preserve">Philippines</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t>
  </si>
  <si>
    <t xml:space="preserve">INCLUDING FUNDS OF FUNDS BY TYPE OF FUND, 2017:Q2</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left" vertical="center" textRotation="0" wrapText="false" indent="0" shrinkToFit="false"/>
      <protection locked="true" hidden="false"/>
    </xf>
    <xf numFmtId="164" fontId="25" fillId="0" borderId="11"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2" fillId="0" borderId="11" xfId="59"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center" vertical="bottom" textRotation="0" wrapText="false" indent="0" shrinkToFit="false"/>
      <protection locked="true" hidden="false"/>
    </xf>
    <xf numFmtId="164" fontId="33" fillId="0" borderId="15" xfId="58" applyFont="true" applyBorder="true" applyAlignment="true" applyProtection="false">
      <alignment horizontal="center" vertical="bottom" textRotation="0" wrapText="true" indent="0" shrinkToFit="false"/>
      <protection locked="true" hidden="false"/>
    </xf>
    <xf numFmtId="164" fontId="33" fillId="0" borderId="14" xfId="58" applyFont="true" applyBorder="true" applyAlignment="true" applyProtection="false">
      <alignment horizontal="center" vertical="bottom" textRotation="0" wrapText="true" indent="0" shrinkToFit="false"/>
      <protection locked="true" hidden="false"/>
    </xf>
    <xf numFmtId="164" fontId="34" fillId="0" borderId="14" xfId="58"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false" hidden="false"/>
    </xf>
    <xf numFmtId="166" fontId="33" fillId="0" borderId="14" xfId="0" applyFont="true" applyBorder="true" applyAlignment="true" applyProtection="true">
      <alignment horizontal="right" vertical="bottom" textRotation="0" wrapText="false" indent="0" shrinkToFit="false"/>
      <protection locked="false" hidden="tru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true">
      <alignment horizontal="right" vertical="bottom" textRotation="0" wrapText="false" indent="0" shrinkToFit="false"/>
      <protection locked="false" hidden="tru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20" xfId="0" applyFont="true" applyBorder="true" applyAlignment="true" applyProtection="true">
      <alignment horizontal="right" vertical="bottom" textRotation="0" wrapText="false" indent="0" shrinkToFit="false"/>
      <protection locked="false" hidden="true"/>
    </xf>
    <xf numFmtId="164" fontId="34" fillId="0" borderId="21" xfId="0" applyFont="true" applyBorder="true" applyAlignment="true" applyProtection="true">
      <alignment horizontal="left" vertical="bottom" textRotation="0" wrapText="false" indent="0" shrinkToFit="false"/>
      <protection locked="false" hidden="false"/>
    </xf>
    <xf numFmtId="166" fontId="34" fillId="0" borderId="21" xfId="0" applyFont="true" applyBorder="true" applyAlignment="true" applyProtection="true">
      <alignment horizontal="right" vertical="bottom" textRotation="0" wrapText="false" indent="0" shrinkToFit="false"/>
      <protection locked="fals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3" fillId="0" borderId="21" xfId="58" applyFont="true" applyBorder="true" applyAlignment="false" applyProtection="false">
      <alignment horizontal="general" vertical="bottom" textRotation="0" wrapText="false" indent="0" shrinkToFit="false"/>
      <protection locked="true" hidden="false"/>
    </xf>
    <xf numFmtId="166" fontId="33" fillId="0" borderId="21"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false" hidden="true"/>
    </xf>
    <xf numFmtId="166" fontId="33" fillId="0" borderId="21" xfId="0" applyFont="true" applyBorder="true" applyAlignment="true" applyProtection="true">
      <alignment horizontal="right" vertical="bottom" textRotation="0" wrapText="false" indent="0" shrinkToFit="false"/>
      <protection locked="false" hidden="true"/>
    </xf>
    <xf numFmtId="166" fontId="33" fillId="0" borderId="15"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4" fontId="34" fillId="0" borderId="21" xfId="58" applyFont="tru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true" applyProtection="false">
      <alignment horizontal="left"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general" vertical="bottom" textRotation="0" wrapText="false" indent="0" shrinkToFit="false"/>
      <protection locked="false" hidden="false"/>
    </xf>
    <xf numFmtId="166" fontId="33" fillId="0" borderId="21" xfId="0" applyFont="true" applyBorder="true" applyAlignment="true" applyProtection="true">
      <alignment horizontal="general" vertical="bottom" textRotation="0" wrapText="false" indent="0" shrinkToFit="false"/>
      <protection locked="fals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6" fontId="33" fillId="0" borderId="14" xfId="58"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20" xfId="0" applyFont="true" applyBorder="true" applyAlignment="true" applyProtection="true">
      <alignment horizontal="general" vertical="bottom" textRotation="0" wrapText="false" indent="0" shrinkToFit="false"/>
      <protection locked="false" hidden="false"/>
    </xf>
    <xf numFmtId="166"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17" xfId="58"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4" fillId="0" borderId="10" xfId="58"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true" applyProtection="true">
      <alignment horizontal="right" vertical="bottom" textRotation="0" wrapText="false" indent="0" shrinkToFit="false"/>
      <protection locked="false" hidden="false"/>
    </xf>
    <xf numFmtId="166" fontId="34" fillId="0" borderId="16" xfId="0" applyFont="true" applyBorder="true" applyAlignment="true" applyProtection="true">
      <alignment horizontal="right" vertical="bottom" textRotation="0" wrapText="false" indent="0" shrinkToFit="false"/>
      <protection locked="false" hidden="false"/>
    </xf>
    <xf numFmtId="166" fontId="34" fillId="0" borderId="2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4" fillId="0" borderId="10" xfId="59"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left"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22"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4" fillId="0" borderId="16"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false" applyProtection="false">
      <alignment horizontal="general" vertical="bottom" textRotation="0" wrapText="false" indent="0" shrinkToFit="false"/>
      <protection locked="true" hidden="false"/>
    </xf>
    <xf numFmtId="164" fontId="34" fillId="0" borderId="18" xfId="58" applyFont="true" applyBorder="true" applyAlignment="true" applyProtection="false">
      <alignment horizontal="center" vertical="bottom" textRotation="0" wrapText="false" indent="0" shrinkToFit="false"/>
      <protection locked="true" hidden="false"/>
    </xf>
    <xf numFmtId="164" fontId="34" fillId="0" borderId="23" xfId="58"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3" fillId="0" borderId="22" xfId="59" applyFont="true" applyBorder="true" applyAlignment="false" applyProtection="false">
      <alignment horizontal="general" vertical="bottom" textRotation="0" wrapText="false" indent="0" shrinkToFit="false"/>
      <protection locked="true" hidden="false"/>
    </xf>
    <xf numFmtId="164" fontId="34" fillId="0" borderId="15" xfId="59" applyFont="true" applyBorder="tru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4" xfId="59" applyFont="true" applyBorder="true" applyAlignment="true" applyProtection="false">
      <alignment horizontal="center" vertical="bottom" textRotation="0" wrapText="false" indent="0" shrinkToFit="false"/>
      <protection locked="true" hidden="false"/>
    </xf>
    <xf numFmtId="164" fontId="33" fillId="0" borderId="15" xfId="59" applyFont="true" applyBorder="true" applyAlignment="true" applyProtection="false">
      <alignment horizontal="center" vertical="bottom" textRotation="0" wrapText="true" indent="0" shrinkToFit="false"/>
      <protection locked="true" hidden="false"/>
    </xf>
    <xf numFmtId="164" fontId="34" fillId="0" borderId="16" xfId="59" applyFont="true" applyBorder="true" applyAlignment="false" applyProtection="false">
      <alignment horizontal="general" vertical="bottom" textRotation="0" wrapText="false" indent="0" shrinkToFit="false"/>
      <protection locked="true" hidden="false"/>
    </xf>
    <xf numFmtId="164" fontId="34" fillId="0" borderId="20" xfId="59" applyFont="true" applyBorder="true" applyAlignment="false" applyProtection="false">
      <alignment horizontal="general" vertical="bottom" textRotation="0" wrapText="false" indent="0" shrinkToFit="false"/>
      <protection locked="true" hidden="false"/>
    </xf>
    <xf numFmtId="164" fontId="33" fillId="0" borderId="16"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tru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4" fillId="0" borderId="18" xfId="59" applyFont="true" applyBorder="true" applyAlignment="true" applyProtection="false">
      <alignment horizontal="center" vertical="bottom" textRotation="0" wrapText="false" indent="0" shrinkToFit="false"/>
      <protection locked="true" hidden="false"/>
    </xf>
    <xf numFmtId="164" fontId="34" fillId="0" borderId="23"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false" hidden="false"/>
    </xf>
    <xf numFmtId="166" fontId="34" fillId="0" borderId="20" xfId="0" applyFont="true" applyBorder="true" applyAlignment="tru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dxfs count="14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573902</v>
      </c>
      <c r="D8" s="67" t="n">
        <v>113076</v>
      </c>
      <c r="E8" s="67" t="n">
        <v>199614</v>
      </c>
      <c r="F8" s="67" t="n">
        <v>81866</v>
      </c>
      <c r="G8" s="67" t="n">
        <v>114239</v>
      </c>
      <c r="H8" s="67" t="n">
        <v>-623</v>
      </c>
      <c r="I8" s="67" t="n">
        <v>8459</v>
      </c>
      <c r="J8" s="68" t="n">
        <v>57315</v>
      </c>
      <c r="K8" s="51" t="n">
        <v>131540</v>
      </c>
      <c r="L8" s="51" t="n">
        <v>41301</v>
      </c>
      <c r="M8" s="78"/>
      <c r="N8" s="79"/>
      <c r="O8" s="79"/>
    </row>
    <row r="9" customFormat="false" ht="12.75" hidden="false" customHeight="true" outlineLevel="0" collapsed="false">
      <c r="A9" s="54" t="s">
        <v>61</v>
      </c>
      <c r="B9" s="54"/>
      <c r="C9" s="56" t="n">
        <v>189975</v>
      </c>
      <c r="D9" s="69" t="n">
        <v>76095</v>
      </c>
      <c r="E9" s="69" t="n">
        <v>113800</v>
      </c>
      <c r="F9" s="69" t="n">
        <v>26209</v>
      </c>
      <c r="G9" s="69" t="n">
        <v>-30728</v>
      </c>
      <c r="H9" s="69" t="n">
        <v>-93</v>
      </c>
      <c r="I9" s="69"/>
      <c r="J9" s="57" t="n">
        <v>4689</v>
      </c>
      <c r="K9" s="55" t="n">
        <v>107850</v>
      </c>
      <c r="L9" s="55" t="n">
        <v>1186</v>
      </c>
      <c r="M9" s="79"/>
      <c r="N9" s="79"/>
      <c r="O9" s="79"/>
    </row>
    <row r="10" customFormat="false" ht="12.75" hidden="false" customHeight="true" outlineLevel="0" collapsed="false">
      <c r="A10" s="105"/>
      <c r="B10" s="106" t="s">
        <v>62</v>
      </c>
      <c r="C10" s="122" t="n">
        <v>317</v>
      </c>
      <c r="D10" s="122" t="n">
        <v>123</v>
      </c>
      <c r="E10" s="122" t="n">
        <v>351</v>
      </c>
      <c r="F10" s="122" t="n">
        <v>263</v>
      </c>
      <c r="G10" s="122" t="n">
        <v>-421</v>
      </c>
      <c r="H10" s="122"/>
      <c r="I10" s="122"/>
      <c r="J10" s="109"/>
      <c r="K10" s="107"/>
      <c r="L10" s="107"/>
      <c r="M10" s="135"/>
      <c r="N10" s="135"/>
      <c r="O10" s="135"/>
    </row>
    <row r="11" customFormat="false" ht="12.75" hidden="false" customHeight="true" outlineLevel="0" collapsed="false">
      <c r="A11" s="105"/>
      <c r="B11" s="106" t="s">
        <v>63</v>
      </c>
      <c r="C11" s="122" t="n">
        <v>5083</v>
      </c>
      <c r="D11" s="122" t="n">
        <v>-613</v>
      </c>
      <c r="E11" s="122" t="n">
        <v>-434</v>
      </c>
      <c r="F11" s="122" t="n">
        <v>6728</v>
      </c>
      <c r="G11" s="122" t="n">
        <v>-2383</v>
      </c>
      <c r="H11" s="122" t="n">
        <v>-93</v>
      </c>
      <c r="I11" s="122"/>
      <c r="J11" s="109" t="n">
        <v>1878</v>
      </c>
      <c r="K11" s="107" t="n">
        <v>154</v>
      </c>
      <c r="L11" s="107" t="n">
        <v>1186</v>
      </c>
      <c r="M11" s="135"/>
      <c r="N11" s="135"/>
      <c r="O11" s="135"/>
    </row>
    <row r="12" customFormat="false" ht="12.75" hidden="false" customHeight="true" outlineLevel="0" collapsed="false">
      <c r="A12" s="105"/>
      <c r="B12" s="106" t="s">
        <v>64</v>
      </c>
      <c r="C12" s="122" t="n">
        <v>24023</v>
      </c>
      <c r="D12" s="122" t="n">
        <v>4458</v>
      </c>
      <c r="E12" s="122" t="n">
        <v>6533</v>
      </c>
      <c r="F12" s="122" t="n">
        <v>12558</v>
      </c>
      <c r="G12" s="122" t="n">
        <v>-429</v>
      </c>
      <c r="H12" s="122"/>
      <c r="I12" s="122"/>
      <c r="J12" s="109" t="n">
        <v>902</v>
      </c>
      <c r="K12" s="107" t="n">
        <v>6087</v>
      </c>
      <c r="L12" s="107"/>
      <c r="M12" s="135"/>
      <c r="N12" s="135"/>
      <c r="O12" s="135"/>
    </row>
    <row r="13" customFormat="false" ht="12.75" hidden="false" customHeight="true" outlineLevel="0" collapsed="false">
      <c r="A13" s="105"/>
      <c r="B13" s="106" t="s">
        <v>65</v>
      </c>
      <c r="C13" s="122" t="n">
        <v>1252</v>
      </c>
      <c r="D13" s="122" t="n">
        <v>250</v>
      </c>
      <c r="E13" s="122" t="n">
        <v>737</v>
      </c>
      <c r="F13" s="122" t="n">
        <v>619</v>
      </c>
      <c r="G13" s="122" t="n">
        <v>-425</v>
      </c>
      <c r="H13" s="122"/>
      <c r="I13" s="122"/>
      <c r="J13" s="109" t="n">
        <v>71</v>
      </c>
      <c r="K13" s="107" t="n">
        <v>8</v>
      </c>
      <c r="L13" s="107"/>
      <c r="M13" s="135"/>
      <c r="N13" s="135"/>
      <c r="O13" s="135"/>
    </row>
    <row r="14" customFormat="false" ht="12.75" hidden="false" customHeight="true" outlineLevel="0" collapsed="false">
      <c r="A14" s="105"/>
      <c r="B14" s="106" t="s">
        <v>66</v>
      </c>
      <c r="C14" s="122"/>
      <c r="D14" s="122"/>
      <c r="E14" s="122"/>
      <c r="F14" s="122"/>
      <c r="G14" s="122"/>
      <c r="H14" s="122"/>
      <c r="I14" s="122"/>
      <c r="J14" s="109"/>
      <c r="K14" s="107"/>
      <c r="L14" s="107"/>
      <c r="M14" s="135"/>
      <c r="N14" s="135"/>
      <c r="O14" s="135"/>
    </row>
    <row r="15" customFormat="false" ht="12.75" hidden="false" customHeight="true" outlineLevel="0" collapsed="false">
      <c r="A15" s="105"/>
      <c r="B15" s="106" t="s">
        <v>67</v>
      </c>
      <c r="C15" s="122" t="n">
        <v>1686</v>
      </c>
      <c r="D15" s="122" t="n">
        <v>305</v>
      </c>
      <c r="E15" s="122" t="n">
        <v>-230</v>
      </c>
      <c r="F15" s="122" t="n">
        <v>136</v>
      </c>
      <c r="G15" s="122" t="n">
        <v>1474</v>
      </c>
      <c r="H15" s="122"/>
      <c r="I15" s="122"/>
      <c r="J15" s="109"/>
      <c r="K15" s="107"/>
      <c r="L15" s="107"/>
      <c r="M15" s="135"/>
      <c r="N15" s="135"/>
      <c r="O15" s="135"/>
    </row>
    <row r="16" customFormat="false" ht="12.75" hidden="false" customHeight="true" outlineLevel="0" collapsed="false">
      <c r="A16" s="105"/>
      <c r="B16" s="106" t="s">
        <v>68</v>
      </c>
      <c r="C16" s="122" t="n">
        <v>-47</v>
      </c>
      <c r="D16" s="122" t="n">
        <v>0</v>
      </c>
      <c r="E16" s="122" t="n">
        <v>-41</v>
      </c>
      <c r="F16" s="122" t="n">
        <v>-6</v>
      </c>
      <c r="G16" s="122"/>
      <c r="H16" s="122"/>
      <c r="I16" s="122"/>
      <c r="J16" s="109"/>
      <c r="K16" s="107"/>
      <c r="L16" s="107" t="n">
        <v>0</v>
      </c>
      <c r="M16" s="135"/>
      <c r="N16" s="135"/>
      <c r="O16" s="135"/>
    </row>
    <row r="17" customFormat="false" ht="12.75" hidden="false" customHeight="true" outlineLevel="0" collapsed="false">
      <c r="A17" s="105"/>
      <c r="B17" s="106" t="s">
        <v>69</v>
      </c>
      <c r="C17" s="122" t="n">
        <v>157661</v>
      </c>
      <c r="D17" s="122" t="n">
        <v>71572</v>
      </c>
      <c r="E17" s="122" t="n">
        <v>106884</v>
      </c>
      <c r="F17" s="122" t="n">
        <v>5911</v>
      </c>
      <c r="G17" s="122" t="n">
        <v>-28544</v>
      </c>
      <c r="H17" s="122"/>
      <c r="I17" s="122"/>
      <c r="J17" s="109" t="n">
        <v>1838</v>
      </c>
      <c r="K17" s="107" t="n">
        <v>101601</v>
      </c>
      <c r="L17" s="107"/>
      <c r="M17" s="135"/>
      <c r="N17" s="135"/>
      <c r="O17" s="135"/>
    </row>
    <row r="18" customFormat="false" ht="12.75" hidden="false" customHeight="true" outlineLevel="0" collapsed="false">
      <c r="A18" s="54" t="s">
        <v>70</v>
      </c>
      <c r="B18" s="54"/>
      <c r="C18" s="56" t="n">
        <v>240998</v>
      </c>
      <c r="D18" s="69" t="n">
        <v>40379</v>
      </c>
      <c r="E18" s="69" t="n">
        <v>102395</v>
      </c>
      <c r="F18" s="69" t="n">
        <v>65076</v>
      </c>
      <c r="G18" s="69" t="n">
        <v>-18397</v>
      </c>
      <c r="H18" s="69" t="n">
        <v>-521</v>
      </c>
      <c r="I18" s="69" t="n">
        <v>5739</v>
      </c>
      <c r="J18" s="57" t="n">
        <v>46328</v>
      </c>
      <c r="K18" s="55" t="n">
        <v>19974</v>
      </c>
      <c r="L18" s="55" t="n">
        <v>46323</v>
      </c>
      <c r="M18" s="79"/>
      <c r="N18" s="79"/>
      <c r="O18" s="79"/>
    </row>
    <row r="19" customFormat="false" ht="12.75" hidden="false" customHeight="true" outlineLevel="0" collapsed="false">
      <c r="A19" s="105"/>
      <c r="B19" s="106" t="s">
        <v>71</v>
      </c>
      <c r="C19" s="122" t="n">
        <v>656</v>
      </c>
      <c r="D19" s="122" t="n">
        <v>-257</v>
      </c>
      <c r="E19" s="122" t="n">
        <v>533</v>
      </c>
      <c r="F19" s="122" t="n">
        <v>339</v>
      </c>
      <c r="G19" s="122" t="n">
        <v>-5</v>
      </c>
      <c r="H19" s="122" t="n">
        <v>-82</v>
      </c>
      <c r="I19" s="122" t="n">
        <v>157</v>
      </c>
      <c r="J19" s="109" t="n">
        <v>-28</v>
      </c>
      <c r="K19" s="107"/>
      <c r="L19" s="107" t="n">
        <v>307</v>
      </c>
      <c r="M19" s="135"/>
      <c r="N19" s="135"/>
      <c r="O19" s="135"/>
    </row>
    <row r="20" customFormat="false" ht="12.75" hidden="false" customHeight="true" outlineLevel="0" collapsed="false">
      <c r="A20" s="105"/>
      <c r="B20" s="106" t="s">
        <v>72</v>
      </c>
      <c r="C20" s="122"/>
      <c r="D20" s="122"/>
      <c r="E20" s="122"/>
      <c r="F20" s="122"/>
      <c r="G20" s="122"/>
      <c r="H20" s="122"/>
      <c r="I20" s="122"/>
      <c r="J20" s="109"/>
      <c r="K20" s="107"/>
      <c r="L20" s="107"/>
      <c r="M20" s="135"/>
      <c r="N20" s="135"/>
      <c r="O20" s="135"/>
    </row>
    <row r="21" customFormat="false" ht="12.75" hidden="false" customHeight="true" outlineLevel="0" collapsed="false">
      <c r="A21" s="105"/>
      <c r="B21" s="106" t="s">
        <v>73</v>
      </c>
      <c r="C21" s="122" t="n">
        <v>19</v>
      </c>
      <c r="D21" s="122" t="n">
        <v>4</v>
      </c>
      <c r="E21" s="122" t="n">
        <v>4</v>
      </c>
      <c r="F21" s="122" t="n">
        <v>16</v>
      </c>
      <c r="G21" s="122" t="n">
        <v>-5</v>
      </c>
      <c r="H21" s="122"/>
      <c r="I21" s="122"/>
      <c r="J21" s="109"/>
      <c r="K21" s="107" t="n">
        <v>-1</v>
      </c>
      <c r="L21" s="107"/>
      <c r="M21" s="135"/>
      <c r="N21" s="135"/>
      <c r="O21" s="135"/>
    </row>
    <row r="22" customFormat="false" ht="12.75" hidden="false" customHeight="true" outlineLevel="0" collapsed="false">
      <c r="A22" s="105"/>
      <c r="B22" s="106" t="s">
        <v>74</v>
      </c>
      <c r="C22" s="122" t="n">
        <v>-590</v>
      </c>
      <c r="D22" s="122" t="n">
        <v>-10</v>
      </c>
      <c r="E22" s="122" t="n">
        <v>-62</v>
      </c>
      <c r="F22" s="122" t="n">
        <v>-25</v>
      </c>
      <c r="G22" s="122" t="n">
        <v>-500</v>
      </c>
      <c r="H22" s="122"/>
      <c r="I22" s="122"/>
      <c r="J22" s="109" t="n">
        <v>8</v>
      </c>
      <c r="K22" s="107"/>
      <c r="L22" s="107"/>
      <c r="M22" s="135"/>
      <c r="N22" s="135"/>
      <c r="O22" s="135"/>
    </row>
    <row r="23" customFormat="false" ht="12.75" hidden="false" customHeight="true" outlineLevel="0" collapsed="false">
      <c r="A23" s="105"/>
      <c r="B23" s="106" t="s">
        <v>75</v>
      </c>
      <c r="C23" s="122" t="n">
        <v>16</v>
      </c>
      <c r="D23" s="122" t="n">
        <v>5</v>
      </c>
      <c r="E23" s="122"/>
      <c r="F23" s="122" t="n">
        <v>11</v>
      </c>
      <c r="G23" s="122"/>
      <c r="H23" s="122"/>
      <c r="I23" s="122"/>
      <c r="J23" s="109"/>
      <c r="K23" s="107"/>
      <c r="L23" s="107"/>
      <c r="M23" s="135"/>
      <c r="N23" s="135"/>
      <c r="O23" s="135"/>
    </row>
    <row r="24" customFormat="false" ht="12.75" hidden="false" customHeight="true" outlineLevel="0" collapsed="false">
      <c r="A24" s="105"/>
      <c r="B24" s="106" t="s">
        <v>76</v>
      </c>
      <c r="C24" s="122" t="n">
        <v>383</v>
      </c>
      <c r="D24" s="122" t="n">
        <v>53</v>
      </c>
      <c r="E24" s="122" t="n">
        <v>-15</v>
      </c>
      <c r="F24" s="122" t="n">
        <v>220</v>
      </c>
      <c r="G24" s="122" t="n">
        <v>7</v>
      </c>
      <c r="H24" s="122" t="n">
        <v>0</v>
      </c>
      <c r="I24" s="122" t="n">
        <v>56</v>
      </c>
      <c r="J24" s="109" t="n">
        <v>62</v>
      </c>
      <c r="K24" s="107"/>
      <c r="L24" s="107"/>
      <c r="M24" s="135"/>
      <c r="N24" s="135"/>
      <c r="O24" s="135"/>
    </row>
    <row r="25" customFormat="false" ht="12.75" hidden="false" customHeight="true" outlineLevel="0" collapsed="false">
      <c r="A25" s="105"/>
      <c r="B25" s="106" t="s">
        <v>77</v>
      </c>
      <c r="C25" s="122" t="n">
        <v>2511</v>
      </c>
      <c r="D25" s="122" t="n">
        <v>-1634</v>
      </c>
      <c r="E25" s="122" t="n">
        <v>514</v>
      </c>
      <c r="F25" s="122" t="n">
        <v>3458</v>
      </c>
      <c r="G25" s="122" t="n">
        <v>-1</v>
      </c>
      <c r="H25" s="122"/>
      <c r="I25" s="122"/>
      <c r="J25" s="109" t="n">
        <v>175</v>
      </c>
      <c r="K25" s="107"/>
      <c r="L25" s="107"/>
      <c r="M25" s="135"/>
      <c r="N25" s="135"/>
      <c r="O25" s="135"/>
    </row>
    <row r="26" customFormat="false" ht="12.75" hidden="false" customHeight="true" outlineLevel="0" collapsed="false">
      <c r="A26" s="105"/>
      <c r="B26" s="106" t="s">
        <v>78</v>
      </c>
      <c r="C26" s="122" t="n">
        <v>1375</v>
      </c>
      <c r="D26" s="122" t="n">
        <v>-939</v>
      </c>
      <c r="E26" s="122" t="n">
        <v>1092</v>
      </c>
      <c r="F26" s="122" t="n">
        <v>1189</v>
      </c>
      <c r="G26" s="122" t="n">
        <v>-106</v>
      </c>
      <c r="H26" s="122" t="n">
        <v>0</v>
      </c>
      <c r="I26" s="122" t="n">
        <v>0</v>
      </c>
      <c r="J26" s="109" t="n">
        <v>140</v>
      </c>
      <c r="K26" s="107" t="n">
        <v>9</v>
      </c>
      <c r="L26" s="107"/>
      <c r="M26" s="135"/>
      <c r="N26" s="135"/>
      <c r="O26" s="135"/>
    </row>
    <row r="27" customFormat="false" ht="12.75" hidden="false" customHeight="true" outlineLevel="0" collapsed="false">
      <c r="A27" s="105"/>
      <c r="B27" s="106" t="s">
        <v>79</v>
      </c>
      <c r="C27" s="122" t="n">
        <v>-13100</v>
      </c>
      <c r="D27" s="122" t="n">
        <v>700</v>
      </c>
      <c r="E27" s="122" t="n">
        <v>9400</v>
      </c>
      <c r="F27" s="122" t="n">
        <v>4400</v>
      </c>
      <c r="G27" s="122" t="n">
        <v>-27900</v>
      </c>
      <c r="H27" s="122" t="n">
        <v>300</v>
      </c>
      <c r="I27" s="122"/>
      <c r="J27" s="109"/>
      <c r="K27" s="107" t="n">
        <v>4260</v>
      </c>
      <c r="L27" s="107"/>
      <c r="M27" s="135"/>
      <c r="N27" s="135"/>
      <c r="O27" s="135"/>
    </row>
    <row r="28" customFormat="false" ht="12.75" hidden="false" customHeight="true" outlineLevel="0" collapsed="false">
      <c r="A28" s="105"/>
      <c r="B28" s="106" t="s">
        <v>80</v>
      </c>
      <c r="C28" s="122" t="n">
        <v>23553</v>
      </c>
      <c r="D28" s="122" t="n">
        <v>3465</v>
      </c>
      <c r="E28" s="122" t="n">
        <v>4082</v>
      </c>
      <c r="F28" s="122" t="n">
        <v>9562</v>
      </c>
      <c r="G28" s="122" t="n">
        <v>-1</v>
      </c>
      <c r="H28" s="122" t="n">
        <v>3</v>
      </c>
      <c r="I28" s="122" t="n">
        <v>1978</v>
      </c>
      <c r="J28" s="109" t="n">
        <v>4465</v>
      </c>
      <c r="K28" s="107" t="n">
        <v>464</v>
      </c>
      <c r="L28" s="107" t="n">
        <v>16858</v>
      </c>
      <c r="M28" s="135"/>
      <c r="N28" s="135"/>
      <c r="O28" s="135"/>
    </row>
    <row r="29" customFormat="false" ht="12.75" hidden="false" customHeight="true" outlineLevel="0" collapsed="false">
      <c r="A29" s="105"/>
      <c r="B29" s="106" t="s">
        <v>81</v>
      </c>
      <c r="C29" s="122" t="n">
        <v>2</v>
      </c>
      <c r="D29" s="122" t="n">
        <v>-10</v>
      </c>
      <c r="E29" s="122" t="n">
        <v>-6</v>
      </c>
      <c r="F29" s="122" t="n">
        <v>9</v>
      </c>
      <c r="G29" s="122" t="n">
        <v>13</v>
      </c>
      <c r="H29" s="122"/>
      <c r="I29" s="122"/>
      <c r="J29" s="109" t="n">
        <v>-3</v>
      </c>
      <c r="K29" s="107" t="n">
        <v>-13</v>
      </c>
      <c r="L29" s="107"/>
      <c r="M29" s="135"/>
      <c r="N29" s="135"/>
      <c r="O29" s="135"/>
    </row>
    <row r="30" customFormat="false" ht="12.75" hidden="false" customHeight="true" outlineLevel="0" collapsed="false">
      <c r="A30" s="105"/>
      <c r="B30" s="106" t="s">
        <v>82</v>
      </c>
      <c r="C30" s="122" t="n">
        <v>365</v>
      </c>
      <c r="D30" s="122" t="n">
        <v>43</v>
      </c>
      <c r="E30" s="122" t="n">
        <v>-149</v>
      </c>
      <c r="F30" s="122" t="n">
        <v>201</v>
      </c>
      <c r="G30" s="122" t="n">
        <v>-261</v>
      </c>
      <c r="H30" s="122" t="n">
        <v>-69</v>
      </c>
      <c r="I30" s="122" t="n">
        <v>243</v>
      </c>
      <c r="J30" s="109" t="n">
        <v>356</v>
      </c>
      <c r="K30" s="107" t="n">
        <v>-6</v>
      </c>
      <c r="L30" s="107" t="n">
        <v>16</v>
      </c>
      <c r="M30" s="135"/>
      <c r="N30" s="135"/>
      <c r="O30" s="135"/>
    </row>
    <row r="31" customFormat="false" ht="12.75" hidden="false" customHeight="true" outlineLevel="0" collapsed="false">
      <c r="A31" s="105"/>
      <c r="B31" s="106" t="s">
        <v>83</v>
      </c>
      <c r="C31" s="122" t="n">
        <v>89622</v>
      </c>
      <c r="D31" s="122" t="n">
        <v>15519</v>
      </c>
      <c r="E31" s="122" t="n">
        <v>37033</v>
      </c>
      <c r="F31" s="122" t="n">
        <v>3925</v>
      </c>
      <c r="G31" s="122" t="n">
        <v>8693</v>
      </c>
      <c r="H31" s="122"/>
      <c r="I31" s="122" t="n">
        <v>1425</v>
      </c>
      <c r="J31" s="109" t="n">
        <v>23027</v>
      </c>
      <c r="K31" s="107" t="n">
        <v>15574</v>
      </c>
      <c r="L31" s="107" t="n">
        <v>21400</v>
      </c>
      <c r="M31" s="135"/>
      <c r="N31" s="135"/>
      <c r="O31" s="135"/>
    </row>
    <row r="32" customFormat="false" ht="12.75" hidden="false" customHeight="true" outlineLevel="0" collapsed="false">
      <c r="A32" s="105"/>
      <c r="B32" s="106" t="s">
        <v>84</v>
      </c>
      <c r="C32" s="122" t="n">
        <v>4842</v>
      </c>
      <c r="D32" s="122" t="n">
        <v>186</v>
      </c>
      <c r="E32" s="122" t="n">
        <v>138</v>
      </c>
      <c r="F32" s="122" t="n">
        <v>7354</v>
      </c>
      <c r="G32" s="122" t="n">
        <v>-203</v>
      </c>
      <c r="H32" s="122" t="n">
        <v>-30</v>
      </c>
      <c r="I32" s="122"/>
      <c r="J32" s="109" t="n">
        <v>-2604</v>
      </c>
      <c r="K32" s="107"/>
      <c r="L32" s="107" t="n">
        <v>-49</v>
      </c>
      <c r="M32" s="135"/>
      <c r="N32" s="135"/>
      <c r="O32" s="135"/>
    </row>
    <row r="33" customFormat="false" ht="12.75" hidden="false" customHeight="true" outlineLevel="0" collapsed="false">
      <c r="A33" s="105"/>
      <c r="B33" s="106" t="s">
        <v>85</v>
      </c>
      <c r="C33" s="122" t="n">
        <v>777</v>
      </c>
      <c r="D33" s="122" t="n">
        <v>295</v>
      </c>
      <c r="E33" s="122" t="n">
        <v>184</v>
      </c>
      <c r="F33" s="122" t="n">
        <v>315</v>
      </c>
      <c r="G33" s="122" t="n">
        <v>-4</v>
      </c>
      <c r="H33" s="122"/>
      <c r="I33" s="122" t="n">
        <v>6</v>
      </c>
      <c r="J33" s="109" t="n">
        <v>-22</v>
      </c>
      <c r="K33" s="107"/>
      <c r="L33" s="107" t="n">
        <v>0</v>
      </c>
      <c r="M33" s="135"/>
      <c r="N33" s="135"/>
      <c r="O33" s="135"/>
    </row>
    <row r="34" customFormat="false" ht="12.75" hidden="false" customHeight="true" outlineLevel="0" collapsed="false">
      <c r="A34" s="105"/>
      <c r="B34" s="106" t="s">
        <v>86</v>
      </c>
      <c r="C34" s="122" t="n">
        <v>76488</v>
      </c>
      <c r="D34" s="122" t="n">
        <v>8497</v>
      </c>
      <c r="E34" s="122" t="n">
        <v>35801</v>
      </c>
      <c r="F34" s="122" t="n">
        <v>24183</v>
      </c>
      <c r="G34" s="122" t="n">
        <v>-2277</v>
      </c>
      <c r="H34" s="122"/>
      <c r="I34" s="122" t="n">
        <v>1331</v>
      </c>
      <c r="J34" s="109" t="n">
        <v>8953</v>
      </c>
      <c r="K34" s="107"/>
      <c r="L34" s="107" t="n">
        <v>7789</v>
      </c>
      <c r="M34" s="135"/>
      <c r="N34" s="135"/>
      <c r="O34" s="135"/>
    </row>
    <row r="35" customFormat="false" ht="12.75" hidden="false" customHeight="true" outlineLevel="0" collapsed="false">
      <c r="A35" s="105"/>
      <c r="B35" s="106" t="s">
        <v>87</v>
      </c>
      <c r="C35" s="122" t="n">
        <v>75</v>
      </c>
      <c r="D35" s="122" t="n">
        <v>7</v>
      </c>
      <c r="E35" s="122" t="n">
        <v>62</v>
      </c>
      <c r="F35" s="122" t="n">
        <v>11</v>
      </c>
      <c r="G35" s="122" t="n">
        <v>0</v>
      </c>
      <c r="H35" s="122"/>
      <c r="I35" s="122" t="n">
        <v>0</v>
      </c>
      <c r="J35" s="109" t="n">
        <v>-5</v>
      </c>
      <c r="K35" s="107"/>
      <c r="L35" s="107" t="n">
        <v>-1</v>
      </c>
      <c r="M35" s="135"/>
      <c r="N35" s="135"/>
      <c r="O35" s="135"/>
    </row>
    <row r="36" customFormat="false" ht="12.75" hidden="false" customHeight="true" outlineLevel="0" collapsed="false">
      <c r="A36" s="105"/>
      <c r="B36" s="106" t="s">
        <v>88</v>
      </c>
      <c r="C36" s="122" t="n">
        <v>16583</v>
      </c>
      <c r="D36" s="122" t="n">
        <v>5826</v>
      </c>
      <c r="E36" s="122" t="n">
        <v>4761</v>
      </c>
      <c r="F36" s="122" t="n">
        <v>-429</v>
      </c>
      <c r="G36" s="122"/>
      <c r="H36" s="122"/>
      <c r="I36" s="122" t="n">
        <v>467</v>
      </c>
      <c r="J36" s="109" t="n">
        <v>5958</v>
      </c>
      <c r="K36" s="107" t="n">
        <v>-143</v>
      </c>
      <c r="L36" s="107"/>
      <c r="M36" s="135"/>
      <c r="N36" s="135"/>
      <c r="O36" s="135"/>
    </row>
    <row r="37" customFormat="false" ht="12.75" hidden="false" customHeight="true" outlineLevel="0" collapsed="false">
      <c r="A37" s="105"/>
      <c r="B37" s="106" t="s">
        <v>89</v>
      </c>
      <c r="C37" s="122" t="n">
        <v>2452</v>
      </c>
      <c r="D37" s="122" t="n">
        <v>276</v>
      </c>
      <c r="E37" s="122" t="n">
        <v>1048</v>
      </c>
      <c r="F37" s="122" t="n">
        <v>142</v>
      </c>
      <c r="G37" s="122" t="n">
        <v>961</v>
      </c>
      <c r="H37" s="122"/>
      <c r="I37" s="122"/>
      <c r="J37" s="109" t="n">
        <v>25</v>
      </c>
      <c r="K37" s="107"/>
      <c r="L37" s="107"/>
      <c r="M37" s="135"/>
      <c r="N37" s="135"/>
      <c r="O37" s="135"/>
    </row>
    <row r="38" customFormat="false" ht="12.75" hidden="false" customHeight="true" outlineLevel="0" collapsed="false">
      <c r="A38" s="105"/>
      <c r="B38" s="106" t="s">
        <v>90</v>
      </c>
      <c r="C38" s="122" t="n">
        <v>547</v>
      </c>
      <c r="D38" s="122" t="n">
        <v>21</v>
      </c>
      <c r="E38" s="122" t="n">
        <v>66</v>
      </c>
      <c r="F38" s="122" t="n">
        <v>127</v>
      </c>
      <c r="G38" s="122" t="n">
        <v>299</v>
      </c>
      <c r="H38" s="122"/>
      <c r="I38" s="122"/>
      <c r="J38" s="109" t="n">
        <v>33</v>
      </c>
      <c r="K38" s="107"/>
      <c r="L38" s="107"/>
      <c r="M38" s="135"/>
      <c r="N38" s="135"/>
      <c r="O38" s="135"/>
    </row>
    <row r="39" customFormat="false" ht="12.75" hidden="false" customHeight="true" outlineLevel="0" collapsed="false">
      <c r="A39" s="105"/>
      <c r="B39" s="106" t="s">
        <v>91</v>
      </c>
      <c r="C39" s="122" t="n">
        <v>331</v>
      </c>
      <c r="D39" s="122" t="n">
        <v>-12</v>
      </c>
      <c r="E39" s="122" t="n">
        <v>163</v>
      </c>
      <c r="F39" s="122" t="n">
        <v>118</v>
      </c>
      <c r="G39" s="122" t="n">
        <v>0</v>
      </c>
      <c r="H39" s="122" t="n">
        <v>-1</v>
      </c>
      <c r="I39" s="122"/>
      <c r="J39" s="109" t="n">
        <v>64</v>
      </c>
      <c r="K39" s="107"/>
      <c r="L39" s="107"/>
      <c r="M39" s="135"/>
      <c r="N39" s="135"/>
      <c r="O39" s="135"/>
    </row>
    <row r="40" customFormat="false" ht="12.75" hidden="false" customHeight="true" outlineLevel="0" collapsed="false">
      <c r="A40" s="105"/>
      <c r="B40" s="106" t="s">
        <v>92</v>
      </c>
      <c r="C40" s="122" t="n">
        <v>51</v>
      </c>
      <c r="D40" s="122" t="n">
        <v>6</v>
      </c>
      <c r="E40" s="122" t="n">
        <v>5</v>
      </c>
      <c r="F40" s="122" t="n">
        <v>30</v>
      </c>
      <c r="G40" s="122" t="n">
        <v>0</v>
      </c>
      <c r="H40" s="122" t="n">
        <v>2</v>
      </c>
      <c r="I40" s="122"/>
      <c r="J40" s="109" t="n">
        <v>8</v>
      </c>
      <c r="K40" s="107" t="n">
        <v>0</v>
      </c>
      <c r="L40" s="107"/>
      <c r="M40" s="135"/>
      <c r="N40" s="135"/>
      <c r="O40" s="135"/>
    </row>
    <row r="41" customFormat="false" ht="12.75" hidden="false" customHeight="true" outlineLevel="0" collapsed="false">
      <c r="A41" s="105"/>
      <c r="B41" s="106" t="s">
        <v>93</v>
      </c>
      <c r="C41" s="122" t="n">
        <v>163</v>
      </c>
      <c r="D41" s="122" t="n">
        <v>15</v>
      </c>
      <c r="E41" s="122" t="n">
        <v>-10</v>
      </c>
      <c r="F41" s="122" t="n">
        <v>170</v>
      </c>
      <c r="G41" s="122" t="n">
        <v>-35</v>
      </c>
      <c r="H41" s="122"/>
      <c r="I41" s="122" t="n">
        <v>22</v>
      </c>
      <c r="J41" s="109"/>
      <c r="K41" s="107"/>
      <c r="L41" s="107" t="n">
        <v>3</v>
      </c>
      <c r="M41" s="135"/>
      <c r="N41" s="135"/>
      <c r="O41" s="135"/>
    </row>
    <row r="42" customFormat="false" ht="12.75" hidden="false" customHeight="true" outlineLevel="0" collapsed="false">
      <c r="A42" s="105"/>
      <c r="B42" s="106" t="s">
        <v>94</v>
      </c>
      <c r="C42" s="122" t="n">
        <v>-3</v>
      </c>
      <c r="D42" s="122" t="n">
        <v>-30</v>
      </c>
      <c r="E42" s="122" t="n">
        <v>11</v>
      </c>
      <c r="F42" s="122" t="n">
        <v>7</v>
      </c>
      <c r="G42" s="122" t="n">
        <v>9</v>
      </c>
      <c r="H42" s="122"/>
      <c r="I42" s="122"/>
      <c r="J42" s="109" t="n">
        <v>0</v>
      </c>
      <c r="K42" s="107"/>
      <c r="L42" s="107"/>
      <c r="M42" s="135"/>
      <c r="N42" s="135"/>
      <c r="O42" s="135"/>
    </row>
    <row r="43" customFormat="false" ht="12.75" hidden="false" customHeight="true" outlineLevel="0" collapsed="false">
      <c r="A43" s="105"/>
      <c r="B43" s="106" t="s">
        <v>95</v>
      </c>
      <c r="C43" s="122" t="n">
        <v>6080</v>
      </c>
      <c r="D43" s="122" t="n">
        <v>5370</v>
      </c>
      <c r="E43" s="122" t="n">
        <v>-1750</v>
      </c>
      <c r="F43" s="122" t="n">
        <v>2273</v>
      </c>
      <c r="G43" s="122" t="n">
        <v>-609</v>
      </c>
      <c r="H43" s="122" t="n">
        <v>-606</v>
      </c>
      <c r="I43" s="122"/>
      <c r="J43" s="109" t="n">
        <v>1402</v>
      </c>
      <c r="K43" s="107" t="n">
        <v>-30</v>
      </c>
      <c r="L43" s="107"/>
      <c r="M43" s="135"/>
      <c r="N43" s="135"/>
      <c r="O43" s="135"/>
    </row>
    <row r="44" customFormat="false" ht="12.75" hidden="false" customHeight="true" outlineLevel="0" collapsed="false">
      <c r="A44" s="105"/>
      <c r="B44" s="106" t="s">
        <v>96</v>
      </c>
      <c r="C44" s="122" t="n">
        <v>3571</v>
      </c>
      <c r="D44" s="122" t="n">
        <v>1457</v>
      </c>
      <c r="E44" s="122" t="n">
        <v>1011</v>
      </c>
      <c r="F44" s="122" t="n">
        <v>743</v>
      </c>
      <c r="G44" s="122" t="n">
        <v>165</v>
      </c>
      <c r="H44" s="122"/>
      <c r="I44" s="122"/>
      <c r="J44" s="109" t="n">
        <v>195</v>
      </c>
      <c r="K44" s="107" t="n">
        <v>26</v>
      </c>
      <c r="L44" s="107"/>
      <c r="M44" s="135"/>
      <c r="N44" s="135"/>
      <c r="O44" s="135"/>
    </row>
    <row r="45" customFormat="false" ht="12.75" hidden="false" customHeight="true" outlineLevel="0" collapsed="false">
      <c r="A45" s="105"/>
      <c r="B45" s="106" t="s">
        <v>97</v>
      </c>
      <c r="C45" s="122" t="n">
        <v>7251</v>
      </c>
      <c r="D45" s="122" t="n">
        <v>551</v>
      </c>
      <c r="E45" s="122" t="n">
        <v>3168</v>
      </c>
      <c r="F45" s="122" t="n">
        <v>1135</v>
      </c>
      <c r="G45" s="122" t="n">
        <v>1831</v>
      </c>
      <c r="H45" s="122"/>
      <c r="I45" s="122" t="n">
        <v>521</v>
      </c>
      <c r="J45" s="109" t="n">
        <v>44</v>
      </c>
      <c r="K45" s="107" t="n">
        <v>-170</v>
      </c>
      <c r="L45" s="107"/>
      <c r="M45" s="135"/>
      <c r="N45" s="135"/>
      <c r="O45" s="135"/>
    </row>
    <row r="46" customFormat="false" ht="12.75" hidden="false" customHeight="true" outlineLevel="0" collapsed="false">
      <c r="A46" s="105"/>
      <c r="B46" s="106" t="s">
        <v>98</v>
      </c>
      <c r="C46" s="122" t="n">
        <v>90</v>
      </c>
      <c r="D46" s="122" t="n">
        <v>42</v>
      </c>
      <c r="E46" s="122" t="n">
        <v>-142</v>
      </c>
      <c r="F46" s="122" t="n">
        <v>127</v>
      </c>
      <c r="G46" s="122" t="n">
        <v>-66</v>
      </c>
      <c r="H46" s="122" t="n">
        <v>29</v>
      </c>
      <c r="I46" s="122"/>
      <c r="J46" s="109" t="n">
        <v>99</v>
      </c>
      <c r="K46" s="107" t="n">
        <v>4</v>
      </c>
      <c r="L46" s="107"/>
      <c r="M46" s="135"/>
      <c r="N46" s="135"/>
      <c r="O46" s="135"/>
    </row>
    <row r="47" customFormat="false" ht="12.75" hidden="false" customHeight="true" outlineLevel="0" collapsed="false">
      <c r="A47" s="105"/>
      <c r="B47" s="106" t="s">
        <v>99</v>
      </c>
      <c r="C47" s="122" t="n">
        <v>16888</v>
      </c>
      <c r="D47" s="122" t="n">
        <v>933</v>
      </c>
      <c r="E47" s="122" t="n">
        <v>5453</v>
      </c>
      <c r="F47" s="122" t="n">
        <v>5465</v>
      </c>
      <c r="G47" s="122" t="n">
        <v>1598</v>
      </c>
      <c r="H47" s="122" t="n">
        <v>-67</v>
      </c>
      <c r="I47" s="122" t="n">
        <v>-467</v>
      </c>
      <c r="J47" s="109" t="n">
        <v>3976</v>
      </c>
      <c r="K47" s="107"/>
      <c r="L47" s="107"/>
      <c r="M47" s="135"/>
      <c r="N47" s="135"/>
      <c r="O47" s="135"/>
    </row>
    <row r="48" customFormat="false" ht="12.75" hidden="false" customHeight="true" outlineLevel="0" collapsed="false">
      <c r="A48" s="54" t="s">
        <v>100</v>
      </c>
      <c r="B48" s="54"/>
      <c r="C48" s="56" t="n">
        <v>140258</v>
      </c>
      <c r="D48" s="69" t="n">
        <v>-4047</v>
      </c>
      <c r="E48" s="69" t="n">
        <v>-16647</v>
      </c>
      <c r="F48" s="69" t="n">
        <v>-9894</v>
      </c>
      <c r="G48" s="69" t="n">
        <v>162885</v>
      </c>
      <c r="H48" s="69" t="n">
        <v>-9</v>
      </c>
      <c r="I48" s="69" t="n">
        <v>2605</v>
      </c>
      <c r="J48" s="57" t="n">
        <v>5410</v>
      </c>
      <c r="K48" s="55" t="n">
        <v>3716</v>
      </c>
      <c r="L48" s="55" t="n">
        <v>-6208</v>
      </c>
      <c r="M48" s="79"/>
      <c r="N48" s="79"/>
      <c r="O48" s="79"/>
    </row>
    <row r="49" customFormat="false" ht="12.75" hidden="false" customHeight="true" outlineLevel="0" collapsed="false">
      <c r="A49" s="105"/>
      <c r="B49" s="106" t="s">
        <v>101</v>
      </c>
      <c r="C49" s="122"/>
      <c r="D49" s="122"/>
      <c r="E49" s="122"/>
      <c r="F49" s="122"/>
      <c r="G49" s="122"/>
      <c r="H49" s="122"/>
      <c r="I49" s="122"/>
      <c r="J49" s="109"/>
      <c r="K49" s="107"/>
      <c r="L49" s="107"/>
      <c r="M49" s="135"/>
      <c r="N49" s="135"/>
      <c r="O49" s="135"/>
    </row>
    <row r="50" customFormat="false" ht="12.75" hidden="false" customHeight="true" outlineLevel="0" collapsed="false">
      <c r="A50" s="105"/>
      <c r="B50" s="106" t="s">
        <v>102</v>
      </c>
      <c r="C50" s="122" t="n">
        <v>120582</v>
      </c>
      <c r="D50" s="122" t="n">
        <v>-1260</v>
      </c>
      <c r="E50" s="122" t="n">
        <v>-26087</v>
      </c>
      <c r="F50" s="122" t="n">
        <v>-12106</v>
      </c>
      <c r="G50" s="122" t="n">
        <v>161414</v>
      </c>
      <c r="H50" s="122"/>
      <c r="I50" s="122"/>
      <c r="J50" s="109" t="n">
        <v>-1379</v>
      </c>
      <c r="K50" s="107" t="n">
        <v>837</v>
      </c>
      <c r="L50" s="107"/>
      <c r="M50" s="135"/>
      <c r="N50" s="135"/>
      <c r="O50" s="135"/>
    </row>
    <row r="51" customFormat="false" ht="12.75" hidden="false" customHeight="true" outlineLevel="0" collapsed="false">
      <c r="A51" s="105"/>
      <c r="B51" s="106" t="s">
        <v>103</v>
      </c>
      <c r="C51" s="122" t="n">
        <v>163</v>
      </c>
      <c r="D51" s="122" t="n">
        <v>-420</v>
      </c>
      <c r="E51" s="122" t="n">
        <v>384</v>
      </c>
      <c r="F51" s="122" t="n">
        <v>-223</v>
      </c>
      <c r="G51" s="122" t="n">
        <v>394</v>
      </c>
      <c r="H51" s="122" t="n">
        <v>-8</v>
      </c>
      <c r="I51" s="122" t="n">
        <v>-101</v>
      </c>
      <c r="J51" s="109" t="n">
        <v>138</v>
      </c>
      <c r="K51" s="107" t="n">
        <v>96</v>
      </c>
      <c r="L51" s="107"/>
      <c r="M51" s="135"/>
      <c r="N51" s="135"/>
      <c r="O51" s="135"/>
    </row>
    <row r="52" customFormat="false" ht="12.75" hidden="false" customHeight="true" outlineLevel="0" collapsed="false">
      <c r="A52" s="105"/>
      <c r="B52" s="106" t="s">
        <v>104</v>
      </c>
      <c r="C52" s="122" t="n">
        <v>16444</v>
      </c>
      <c r="D52" s="122" t="n">
        <v>3296</v>
      </c>
      <c r="E52" s="122" t="n">
        <v>6461</v>
      </c>
      <c r="F52" s="122" t="n">
        <v>3133</v>
      </c>
      <c r="G52" s="122" t="n">
        <v>3093</v>
      </c>
      <c r="H52" s="122"/>
      <c r="I52" s="122"/>
      <c r="J52" s="109" t="n">
        <v>503</v>
      </c>
      <c r="K52" s="107" t="n">
        <v>308</v>
      </c>
      <c r="L52" s="107"/>
      <c r="M52" s="135"/>
      <c r="N52" s="135"/>
      <c r="O52" s="135"/>
    </row>
    <row r="53" customFormat="false" ht="12.75" hidden="false" customHeight="true" outlineLevel="0" collapsed="false">
      <c r="A53" s="105"/>
      <c r="B53" s="106" t="s">
        <v>105</v>
      </c>
      <c r="C53" s="122" t="n">
        <v>-317</v>
      </c>
      <c r="D53" s="122" t="n">
        <v>-4651</v>
      </c>
      <c r="E53" s="122" t="n">
        <v>-319</v>
      </c>
      <c r="F53" s="122"/>
      <c r="G53" s="122" t="n">
        <v>4522</v>
      </c>
      <c r="H53" s="122"/>
      <c r="I53" s="122" t="n">
        <v>131</v>
      </c>
      <c r="J53" s="109"/>
      <c r="K53" s="107" t="n">
        <v>1497</v>
      </c>
      <c r="L53" s="107" t="n">
        <v>-6208</v>
      </c>
      <c r="M53" s="135"/>
      <c r="N53" s="135"/>
      <c r="O53" s="135"/>
    </row>
    <row r="54" customFormat="false" ht="12.75" hidden="false" customHeight="true" outlineLevel="0" collapsed="false">
      <c r="A54" s="105"/>
      <c r="B54" s="106" t="s">
        <v>106</v>
      </c>
      <c r="C54" s="122" t="n">
        <v>2863</v>
      </c>
      <c r="D54" s="122" t="n">
        <v>-1045</v>
      </c>
      <c r="E54" s="122" t="n">
        <v>3173</v>
      </c>
      <c r="F54" s="122" t="n">
        <v>-1291</v>
      </c>
      <c r="G54" s="122" t="n">
        <v>-6756</v>
      </c>
      <c r="H54" s="122"/>
      <c r="I54" s="122" t="n">
        <v>2575</v>
      </c>
      <c r="J54" s="109" t="n">
        <v>6209</v>
      </c>
      <c r="K54" s="107" t="n">
        <v>976</v>
      </c>
      <c r="L54" s="107"/>
      <c r="M54" s="135"/>
      <c r="N54" s="135"/>
      <c r="O54" s="135"/>
    </row>
    <row r="55" customFormat="false" ht="12.75" hidden="false" customHeight="true" outlineLevel="0" collapsed="false">
      <c r="A55" s="105"/>
      <c r="B55" s="106" t="s">
        <v>107</v>
      </c>
      <c r="C55" s="122" t="n">
        <v>402</v>
      </c>
      <c r="D55" s="122" t="n">
        <v>-9</v>
      </c>
      <c r="E55" s="122" t="n">
        <v>-171</v>
      </c>
      <c r="F55" s="122" t="n">
        <v>547</v>
      </c>
      <c r="G55" s="122" t="n">
        <v>70</v>
      </c>
      <c r="H55" s="122"/>
      <c r="I55" s="122"/>
      <c r="J55" s="109" t="n">
        <v>-35</v>
      </c>
      <c r="K55" s="107"/>
      <c r="L55" s="107"/>
      <c r="M55" s="135"/>
      <c r="N55" s="135"/>
      <c r="O55" s="135"/>
    </row>
    <row r="56" customFormat="false" ht="12.75" hidden="false" customHeight="true" outlineLevel="0" collapsed="false">
      <c r="A56" s="105"/>
      <c r="B56" s="106" t="s">
        <v>108</v>
      </c>
      <c r="C56" s="122" t="n">
        <v>-51</v>
      </c>
      <c r="D56" s="122" t="n">
        <v>81</v>
      </c>
      <c r="E56" s="122" t="n">
        <v>-18</v>
      </c>
      <c r="F56" s="122" t="n">
        <v>67</v>
      </c>
      <c r="G56" s="122" t="n">
        <v>-154</v>
      </c>
      <c r="H56" s="122" t="n">
        <v>-1</v>
      </c>
      <c r="I56" s="122"/>
      <c r="J56" s="109" t="n">
        <v>-26</v>
      </c>
      <c r="K56" s="107"/>
      <c r="L56" s="107"/>
      <c r="M56" s="135"/>
      <c r="N56" s="135"/>
      <c r="O56" s="135"/>
    </row>
    <row r="57" customFormat="false" ht="12.75" hidden="false" customHeight="true" outlineLevel="0" collapsed="false">
      <c r="A57" s="105"/>
      <c r="B57" s="106" t="s">
        <v>109</v>
      </c>
      <c r="C57" s="122" t="n">
        <v>172</v>
      </c>
      <c r="D57" s="122" t="n">
        <v>-39</v>
      </c>
      <c r="E57" s="122" t="n">
        <v>-70</v>
      </c>
      <c r="F57" s="122" t="n">
        <v>-21</v>
      </c>
      <c r="G57" s="122" t="n">
        <v>302</v>
      </c>
      <c r="H57" s="122"/>
      <c r="I57" s="122"/>
      <c r="J57" s="109"/>
      <c r="K57" s="107" t="n">
        <v>2</v>
      </c>
      <c r="L57" s="107"/>
      <c r="M57" s="135"/>
      <c r="N57" s="135"/>
      <c r="O57" s="135"/>
    </row>
    <row r="58" customFormat="false" ht="12.75" hidden="false" customHeight="true" outlineLevel="0" collapsed="false">
      <c r="A58" s="54" t="s">
        <v>110</v>
      </c>
      <c r="B58" s="54"/>
      <c r="C58" s="56" t="n">
        <v>2671</v>
      </c>
      <c r="D58" s="69" t="n">
        <v>649</v>
      </c>
      <c r="E58" s="69" t="n">
        <v>66</v>
      </c>
      <c r="F58" s="69" t="n">
        <v>475</v>
      </c>
      <c r="G58" s="69" t="n">
        <v>479</v>
      </c>
      <c r="H58" s="69"/>
      <c r="I58" s="69" t="n">
        <v>115</v>
      </c>
      <c r="J58" s="57" t="n">
        <v>888</v>
      </c>
      <c r="K58" s="55"/>
      <c r="L58" s="55"/>
      <c r="M58" s="79"/>
      <c r="N58" s="79"/>
      <c r="O58" s="79"/>
    </row>
    <row r="59" customFormat="false" ht="12.75" hidden="false" customHeight="true" outlineLevel="0" collapsed="false">
      <c r="A59" s="105"/>
      <c r="B59" s="106" t="s">
        <v>111</v>
      </c>
      <c r="C59" s="122" t="n">
        <v>2671</v>
      </c>
      <c r="D59" s="122" t="n">
        <v>649</v>
      </c>
      <c r="E59" s="122" t="n">
        <v>66</v>
      </c>
      <c r="F59" s="122" t="n">
        <v>475</v>
      </c>
      <c r="G59" s="122" t="n">
        <v>479</v>
      </c>
      <c r="H59" s="122"/>
      <c r="I59" s="122" t="n">
        <v>115</v>
      </c>
      <c r="J59" s="109" t="n">
        <v>888</v>
      </c>
      <c r="K59" s="107"/>
      <c r="L59" s="107"/>
      <c r="M59" s="135"/>
      <c r="N59" s="135"/>
      <c r="O59" s="135"/>
    </row>
    <row r="60" customFormat="false" ht="33.75" hidden="false" customHeight="true" outlineLevel="0" collapsed="false">
      <c r="A60" s="83" t="s">
        <v>132</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 M60:IV60 A374: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0.5" hidden="false" customHeight="true" outlineLevel="0" collapsed="false">
      <c r="A5" s="136"/>
      <c r="B5" s="137"/>
      <c r="C5" s="138" t="s">
        <v>29</v>
      </c>
      <c r="D5" s="139"/>
      <c r="E5" s="139"/>
      <c r="F5" s="140"/>
      <c r="G5" s="116" t="s">
        <v>35</v>
      </c>
      <c r="H5" s="116"/>
      <c r="I5" s="116"/>
      <c r="J5" s="116"/>
      <c r="K5" s="116" t="s">
        <v>30</v>
      </c>
      <c r="L5" s="116"/>
      <c r="M5" s="4"/>
      <c r="N5" s="4"/>
      <c r="O5" s="4"/>
    </row>
    <row r="6" s="32" customFormat="true" ht="10.5" hidden="false" customHeight="true" outlineLevel="0" collapsed="false">
      <c r="A6" s="141"/>
      <c r="B6" s="142"/>
      <c r="C6" s="138"/>
      <c r="D6" s="143"/>
      <c r="E6" s="143"/>
      <c r="F6" s="144" t="s">
        <v>31</v>
      </c>
      <c r="G6" s="144" t="s">
        <v>59</v>
      </c>
      <c r="H6" s="145" t="s">
        <v>33</v>
      </c>
      <c r="I6" s="145" t="s">
        <v>60</v>
      </c>
      <c r="J6" s="143" t="s">
        <v>35</v>
      </c>
      <c r="K6" s="144"/>
      <c r="L6" s="144" t="s">
        <v>36</v>
      </c>
      <c r="M6" s="146"/>
      <c r="N6" s="146"/>
      <c r="O6" s="146"/>
    </row>
    <row r="7" s="32" customFormat="true" ht="11.25" hidden="false" customHeight="true" outlineLevel="0" collapsed="false">
      <c r="A7" s="147"/>
      <c r="B7" s="148"/>
      <c r="C7" s="138"/>
      <c r="D7" s="149" t="s">
        <v>37</v>
      </c>
      <c r="E7" s="149" t="s">
        <v>38</v>
      </c>
      <c r="F7" s="150" t="s">
        <v>39</v>
      </c>
      <c r="G7" s="150" t="s">
        <v>40</v>
      </c>
      <c r="H7" s="151" t="s">
        <v>41</v>
      </c>
      <c r="I7" s="151" t="s">
        <v>42</v>
      </c>
      <c r="J7" s="149" t="s">
        <v>43</v>
      </c>
      <c r="K7" s="150" t="s">
        <v>44</v>
      </c>
      <c r="L7" s="150" t="s">
        <v>43</v>
      </c>
      <c r="M7" s="146"/>
      <c r="N7" s="146"/>
      <c r="O7" s="146"/>
    </row>
    <row r="8" customFormat="false" ht="15" hidden="false" customHeight="true" outlineLevel="0" collapsed="false">
      <c r="A8" s="50" t="s">
        <v>46</v>
      </c>
      <c r="B8" s="50"/>
      <c r="C8" s="74" t="n">
        <v>122954</v>
      </c>
      <c r="D8" s="75" t="n">
        <v>38819</v>
      </c>
      <c r="E8" s="75" t="n">
        <v>21526</v>
      </c>
      <c r="F8" s="75" t="n">
        <v>34180</v>
      </c>
      <c r="G8" s="75" t="n">
        <v>2862</v>
      </c>
      <c r="H8" s="75" t="n">
        <v>1295</v>
      </c>
      <c r="I8" s="75" t="n">
        <v>3272</v>
      </c>
      <c r="J8" s="76" t="n">
        <v>20928</v>
      </c>
      <c r="K8" s="51" t="n">
        <v>4527</v>
      </c>
      <c r="L8" s="51" t="n">
        <v>18575</v>
      </c>
      <c r="M8" s="78"/>
      <c r="N8" s="79"/>
      <c r="O8" s="79"/>
    </row>
    <row r="9" customFormat="false" ht="15" hidden="false" customHeight="true" outlineLevel="0" collapsed="false">
      <c r="A9" s="54" t="s">
        <v>61</v>
      </c>
      <c r="B9" s="54"/>
      <c r="C9" s="78" t="n">
        <v>33223</v>
      </c>
      <c r="D9" s="79" t="n">
        <v>10441</v>
      </c>
      <c r="E9" s="79" t="n">
        <v>6546</v>
      </c>
      <c r="F9" s="79" t="n">
        <v>12824</v>
      </c>
      <c r="G9" s="79" t="n">
        <v>1081</v>
      </c>
      <c r="H9" s="79" t="n">
        <v>19</v>
      </c>
      <c r="I9" s="79" t="n">
        <v>282</v>
      </c>
      <c r="J9" s="80" t="n">
        <v>2028</v>
      </c>
      <c r="K9" s="55" t="n">
        <v>2298</v>
      </c>
      <c r="L9" s="55" t="n">
        <v>2869</v>
      </c>
      <c r="M9" s="78"/>
      <c r="N9" s="79"/>
      <c r="O9" s="79"/>
    </row>
    <row r="10" customFormat="false" ht="12.75" hidden="false" customHeight="true" outlineLevel="0" collapsed="false">
      <c r="A10" s="105"/>
      <c r="B10" s="106" t="s">
        <v>62</v>
      </c>
      <c r="C10" s="152" t="n">
        <v>447</v>
      </c>
      <c r="D10" s="135" t="n">
        <v>52</v>
      </c>
      <c r="E10" s="135" t="n">
        <v>224</v>
      </c>
      <c r="F10" s="135" t="n">
        <v>140</v>
      </c>
      <c r="G10" s="135" t="n">
        <v>31</v>
      </c>
      <c r="H10" s="135"/>
      <c r="I10" s="135"/>
      <c r="J10" s="153"/>
      <c r="K10" s="107"/>
      <c r="L10" s="107"/>
      <c r="M10" s="152"/>
      <c r="N10" s="135"/>
      <c r="O10" s="135"/>
    </row>
    <row r="11" customFormat="false" ht="12.75" hidden="false" customHeight="true" outlineLevel="0" collapsed="false">
      <c r="A11" s="105"/>
      <c r="B11" s="106" t="s">
        <v>63</v>
      </c>
      <c r="C11" s="152" t="n">
        <v>13630</v>
      </c>
      <c r="D11" s="135" t="n">
        <v>1295</v>
      </c>
      <c r="E11" s="135" t="n">
        <v>2392</v>
      </c>
      <c r="F11" s="135" t="n">
        <v>7942</v>
      </c>
      <c r="G11" s="135" t="n">
        <v>114</v>
      </c>
      <c r="H11" s="135" t="n">
        <v>19</v>
      </c>
      <c r="I11" s="135" t="n">
        <v>282</v>
      </c>
      <c r="J11" s="153" t="n">
        <v>1586</v>
      </c>
      <c r="K11" s="107" t="n">
        <v>14</v>
      </c>
      <c r="L11" s="107" t="n">
        <v>2868</v>
      </c>
      <c r="M11" s="152"/>
      <c r="N11" s="135"/>
      <c r="O11" s="135"/>
    </row>
    <row r="12" customFormat="false" ht="12.75" hidden="false" customHeight="true" outlineLevel="0" collapsed="false">
      <c r="A12" s="105"/>
      <c r="B12" s="106" t="s">
        <v>64</v>
      </c>
      <c r="C12" s="152" t="n">
        <v>4524</v>
      </c>
      <c r="D12" s="135" t="n">
        <v>2037</v>
      </c>
      <c r="E12" s="135" t="n">
        <v>600</v>
      </c>
      <c r="F12" s="135" t="n">
        <v>1512</v>
      </c>
      <c r="G12" s="135" t="n">
        <v>105</v>
      </c>
      <c r="H12" s="135"/>
      <c r="I12" s="135"/>
      <c r="J12" s="153" t="n">
        <v>270</v>
      </c>
      <c r="K12" s="107" t="n">
        <v>503</v>
      </c>
      <c r="L12" s="107"/>
      <c r="M12" s="152"/>
      <c r="N12" s="135"/>
      <c r="O12" s="135"/>
    </row>
    <row r="13" customFormat="false" ht="12.75" hidden="false" customHeight="true" outlineLevel="0" collapsed="false">
      <c r="A13" s="105"/>
      <c r="B13" s="106" t="s">
        <v>65</v>
      </c>
      <c r="C13" s="152" t="n">
        <v>2625</v>
      </c>
      <c r="D13" s="135" t="n">
        <v>588</v>
      </c>
      <c r="E13" s="135" t="n">
        <v>648</v>
      </c>
      <c r="F13" s="135" t="n">
        <v>1057</v>
      </c>
      <c r="G13" s="135" t="n">
        <v>249</v>
      </c>
      <c r="H13" s="135"/>
      <c r="I13" s="135"/>
      <c r="J13" s="153" t="n">
        <v>83</v>
      </c>
      <c r="K13" s="107" t="n">
        <v>1</v>
      </c>
      <c r="L13" s="107"/>
      <c r="M13" s="152"/>
      <c r="N13" s="135"/>
      <c r="O13" s="135"/>
    </row>
    <row r="14" customFormat="false" ht="12.75" hidden="false" customHeight="true" outlineLevel="0" collapsed="false">
      <c r="A14" s="105"/>
      <c r="B14" s="106" t="s">
        <v>66</v>
      </c>
      <c r="C14" s="152" t="n">
        <v>71</v>
      </c>
      <c r="D14" s="135" t="n">
        <v>2</v>
      </c>
      <c r="E14" s="135" t="n">
        <v>18</v>
      </c>
      <c r="F14" s="135"/>
      <c r="G14" s="135" t="n">
        <v>49</v>
      </c>
      <c r="H14" s="135"/>
      <c r="I14" s="135"/>
      <c r="J14" s="153"/>
      <c r="K14" s="107"/>
      <c r="L14" s="107"/>
      <c r="M14" s="152"/>
      <c r="N14" s="135"/>
      <c r="O14" s="135"/>
    </row>
    <row r="15" customFormat="false" ht="12.75" hidden="false" customHeight="true" outlineLevel="0" collapsed="false">
      <c r="A15" s="105"/>
      <c r="B15" s="106" t="s">
        <v>67</v>
      </c>
      <c r="C15" s="152" t="n">
        <v>607</v>
      </c>
      <c r="D15" s="135" t="n">
        <v>175</v>
      </c>
      <c r="E15" s="135" t="n">
        <v>183</v>
      </c>
      <c r="F15" s="135" t="n">
        <v>133</v>
      </c>
      <c r="G15" s="135" t="n">
        <v>116</v>
      </c>
      <c r="H15" s="135"/>
      <c r="I15" s="135"/>
      <c r="J15" s="153"/>
      <c r="K15" s="107"/>
      <c r="L15" s="107"/>
      <c r="M15" s="152"/>
      <c r="N15" s="135"/>
      <c r="O15" s="135"/>
    </row>
    <row r="16" customFormat="false" ht="12.75" hidden="false" customHeight="true" outlineLevel="0" collapsed="false">
      <c r="A16" s="105"/>
      <c r="B16" s="106" t="s">
        <v>68</v>
      </c>
      <c r="C16" s="152" t="n">
        <v>45</v>
      </c>
      <c r="D16" s="135" t="n">
        <v>11</v>
      </c>
      <c r="E16" s="135" t="n">
        <v>19</v>
      </c>
      <c r="F16" s="135" t="n">
        <v>15</v>
      </c>
      <c r="G16" s="135"/>
      <c r="H16" s="135"/>
      <c r="I16" s="135"/>
      <c r="J16" s="153"/>
      <c r="K16" s="107"/>
      <c r="L16" s="107" t="n">
        <v>1</v>
      </c>
      <c r="M16" s="152"/>
      <c r="N16" s="135"/>
      <c r="O16" s="135"/>
    </row>
    <row r="17" customFormat="false" ht="12.75" hidden="false" customHeight="true" outlineLevel="0" collapsed="false">
      <c r="A17" s="105"/>
      <c r="B17" s="106" t="s">
        <v>69</v>
      </c>
      <c r="C17" s="152" t="n">
        <v>11274</v>
      </c>
      <c r="D17" s="135" t="n">
        <v>6281</v>
      </c>
      <c r="E17" s="135" t="n">
        <v>2462</v>
      </c>
      <c r="F17" s="135" t="n">
        <v>2025</v>
      </c>
      <c r="G17" s="135" t="n">
        <v>417</v>
      </c>
      <c r="H17" s="135"/>
      <c r="I17" s="135"/>
      <c r="J17" s="153" t="n">
        <v>89</v>
      </c>
      <c r="K17" s="107" t="n">
        <v>1780</v>
      </c>
      <c r="L17" s="107"/>
      <c r="M17" s="152"/>
      <c r="N17" s="135"/>
      <c r="O17" s="135"/>
    </row>
    <row r="18" customFormat="false" ht="15" hidden="false" customHeight="true" outlineLevel="0" collapsed="false">
      <c r="A18" s="54" t="s">
        <v>70</v>
      </c>
      <c r="B18" s="54"/>
      <c r="C18" s="78" t="n">
        <v>56355</v>
      </c>
      <c r="D18" s="79" t="n">
        <v>14199</v>
      </c>
      <c r="E18" s="79" t="n">
        <v>9969</v>
      </c>
      <c r="F18" s="79" t="n">
        <v>15462</v>
      </c>
      <c r="G18" s="79" t="n">
        <v>1023</v>
      </c>
      <c r="H18" s="79" t="n">
        <v>1261</v>
      </c>
      <c r="I18" s="79" t="n">
        <v>1851</v>
      </c>
      <c r="J18" s="80" t="n">
        <v>12590</v>
      </c>
      <c r="K18" s="55" t="n">
        <v>1489</v>
      </c>
      <c r="L18" s="55" t="n">
        <v>10543</v>
      </c>
      <c r="M18" s="78"/>
      <c r="N18" s="79"/>
      <c r="O18" s="79"/>
    </row>
    <row r="19" customFormat="false" ht="12.75" hidden="false" customHeight="true" outlineLevel="0" collapsed="false">
      <c r="A19" s="105"/>
      <c r="B19" s="106" t="s">
        <v>71</v>
      </c>
      <c r="C19" s="152" t="n">
        <v>2041</v>
      </c>
      <c r="D19" s="135" t="n">
        <v>345</v>
      </c>
      <c r="E19" s="135" t="n">
        <v>569</v>
      </c>
      <c r="F19" s="135" t="n">
        <v>1021</v>
      </c>
      <c r="G19" s="135" t="n">
        <v>3</v>
      </c>
      <c r="H19" s="135" t="n">
        <v>38</v>
      </c>
      <c r="I19" s="135" t="n">
        <v>11</v>
      </c>
      <c r="J19" s="153" t="n">
        <v>54</v>
      </c>
      <c r="K19" s="107"/>
      <c r="L19" s="107" t="n">
        <v>861</v>
      </c>
      <c r="M19" s="152"/>
      <c r="N19" s="135"/>
      <c r="O19" s="135"/>
    </row>
    <row r="20" customFormat="false" ht="12.75" hidden="false" customHeight="true" outlineLevel="0" collapsed="false">
      <c r="A20" s="105"/>
      <c r="B20" s="106" t="s">
        <v>72</v>
      </c>
      <c r="C20" s="152" t="n">
        <v>1152</v>
      </c>
      <c r="D20" s="135" t="n">
        <v>258</v>
      </c>
      <c r="E20" s="135" t="n">
        <v>87</v>
      </c>
      <c r="F20" s="135" t="n">
        <v>227</v>
      </c>
      <c r="G20" s="135" t="n">
        <v>13</v>
      </c>
      <c r="H20" s="135" t="n">
        <v>544</v>
      </c>
      <c r="I20" s="135"/>
      <c r="J20" s="153" t="n">
        <v>23</v>
      </c>
      <c r="K20" s="107" t="n">
        <v>4</v>
      </c>
      <c r="L20" s="107"/>
      <c r="M20" s="152"/>
      <c r="N20" s="135"/>
      <c r="O20" s="135"/>
    </row>
    <row r="21" customFormat="false" ht="12.75" hidden="false" customHeight="true" outlineLevel="0" collapsed="false">
      <c r="A21" s="105"/>
      <c r="B21" s="106" t="s">
        <v>73</v>
      </c>
      <c r="C21" s="152" t="n">
        <v>113</v>
      </c>
      <c r="D21" s="135" t="n">
        <v>36</v>
      </c>
      <c r="E21" s="135" t="n">
        <v>8</v>
      </c>
      <c r="F21" s="135" t="n">
        <v>56</v>
      </c>
      <c r="G21" s="135" t="n">
        <v>7</v>
      </c>
      <c r="H21" s="135"/>
      <c r="I21" s="135"/>
      <c r="J21" s="153" t="n">
        <v>6</v>
      </c>
      <c r="K21" s="107" t="n">
        <v>1</v>
      </c>
      <c r="L21" s="107"/>
      <c r="M21" s="152"/>
      <c r="N21" s="135"/>
      <c r="O21" s="135"/>
    </row>
    <row r="22" customFormat="false" ht="12.75" hidden="false" customHeight="true" outlineLevel="0" collapsed="false">
      <c r="A22" s="105"/>
      <c r="B22" s="106" t="s">
        <v>74</v>
      </c>
      <c r="C22" s="152" t="n">
        <v>93</v>
      </c>
      <c r="D22" s="135" t="n">
        <v>26</v>
      </c>
      <c r="E22" s="135" t="n">
        <v>16</v>
      </c>
      <c r="F22" s="135" t="n">
        <v>8</v>
      </c>
      <c r="G22" s="135" t="n">
        <v>22</v>
      </c>
      <c r="H22" s="135"/>
      <c r="I22" s="135"/>
      <c r="J22" s="153" t="n">
        <v>21</v>
      </c>
      <c r="K22" s="107"/>
      <c r="L22" s="107"/>
      <c r="M22" s="152"/>
      <c r="N22" s="135"/>
      <c r="O22" s="135"/>
    </row>
    <row r="23" customFormat="false" ht="12.75" hidden="false" customHeight="true" outlineLevel="0" collapsed="false">
      <c r="A23" s="105"/>
      <c r="B23" s="106" t="s">
        <v>75</v>
      </c>
      <c r="C23" s="152" t="n">
        <v>37</v>
      </c>
      <c r="D23" s="135" t="n">
        <v>2</v>
      </c>
      <c r="E23" s="135" t="n">
        <v>7</v>
      </c>
      <c r="F23" s="135" t="n">
        <v>24</v>
      </c>
      <c r="G23" s="135"/>
      <c r="H23" s="135"/>
      <c r="I23" s="135"/>
      <c r="J23" s="153" t="n">
        <v>4</v>
      </c>
      <c r="K23" s="107"/>
      <c r="L23" s="107"/>
      <c r="M23" s="152"/>
      <c r="N23" s="135"/>
      <c r="O23" s="135"/>
    </row>
    <row r="24" customFormat="false" ht="12.75" hidden="false" customHeight="true" outlineLevel="0" collapsed="false">
      <c r="A24" s="105"/>
      <c r="B24" s="106" t="s">
        <v>76</v>
      </c>
      <c r="C24" s="152" t="n">
        <v>149</v>
      </c>
      <c r="D24" s="135" t="n">
        <v>25</v>
      </c>
      <c r="E24" s="135" t="n">
        <v>36</v>
      </c>
      <c r="F24" s="135" t="n">
        <v>63</v>
      </c>
      <c r="G24" s="135" t="n">
        <v>2</v>
      </c>
      <c r="H24" s="135" t="n">
        <v>3</v>
      </c>
      <c r="I24" s="135" t="n">
        <v>3</v>
      </c>
      <c r="J24" s="153" t="n">
        <v>17</v>
      </c>
      <c r="K24" s="107"/>
      <c r="L24" s="107"/>
      <c r="M24" s="152"/>
      <c r="N24" s="135"/>
      <c r="O24" s="135"/>
    </row>
    <row r="25" customFormat="false" ht="12.75" hidden="false" customHeight="true" outlineLevel="0" collapsed="false">
      <c r="A25" s="105"/>
      <c r="B25" s="106" t="s">
        <v>77</v>
      </c>
      <c r="C25" s="152" t="n">
        <v>635</v>
      </c>
      <c r="D25" s="135" t="n">
        <v>303</v>
      </c>
      <c r="E25" s="135" t="n">
        <v>231</v>
      </c>
      <c r="F25" s="135" t="n">
        <v>96</v>
      </c>
      <c r="G25" s="135" t="n">
        <v>1</v>
      </c>
      <c r="H25" s="135"/>
      <c r="I25" s="135"/>
      <c r="J25" s="153" t="n">
        <v>4</v>
      </c>
      <c r="K25" s="107"/>
      <c r="L25" s="107"/>
      <c r="M25" s="152"/>
      <c r="N25" s="135"/>
      <c r="O25" s="135"/>
    </row>
    <row r="26" customFormat="false" ht="12.75" hidden="false" customHeight="true" outlineLevel="0" collapsed="false">
      <c r="A26" s="105"/>
      <c r="B26" s="106" t="s">
        <v>78</v>
      </c>
      <c r="C26" s="152" t="n">
        <v>449</v>
      </c>
      <c r="D26" s="135" t="n">
        <v>222</v>
      </c>
      <c r="E26" s="135" t="n">
        <v>105</v>
      </c>
      <c r="F26" s="135" t="n">
        <v>83</v>
      </c>
      <c r="G26" s="135" t="n">
        <v>9</v>
      </c>
      <c r="H26" s="135" t="n">
        <v>2</v>
      </c>
      <c r="I26" s="135" t="n">
        <v>1</v>
      </c>
      <c r="J26" s="153" t="n">
        <v>27</v>
      </c>
      <c r="K26" s="107" t="n">
        <v>1</v>
      </c>
      <c r="L26" s="107"/>
      <c r="M26" s="152"/>
      <c r="N26" s="135"/>
      <c r="O26" s="135"/>
    </row>
    <row r="27" customFormat="false" ht="12.75" hidden="false" customHeight="true" outlineLevel="0" collapsed="false">
      <c r="A27" s="105"/>
      <c r="B27" s="106" t="s">
        <v>79</v>
      </c>
      <c r="C27" s="152" t="n">
        <v>10938</v>
      </c>
      <c r="D27" s="135" t="n">
        <v>1783</v>
      </c>
      <c r="E27" s="135" t="n">
        <v>1130</v>
      </c>
      <c r="F27" s="135" t="n">
        <v>3049</v>
      </c>
      <c r="G27" s="135" t="n">
        <v>226</v>
      </c>
      <c r="H27" s="135" t="n">
        <v>341</v>
      </c>
      <c r="I27" s="135" t="n">
        <v>440</v>
      </c>
      <c r="J27" s="153" t="n">
        <v>3969</v>
      </c>
      <c r="K27" s="107" t="n">
        <v>259</v>
      </c>
      <c r="L27" s="107"/>
      <c r="M27" s="152"/>
      <c r="N27" s="135"/>
      <c r="O27" s="135"/>
    </row>
    <row r="28" customFormat="false" ht="12.75" hidden="false" customHeight="true" outlineLevel="0" collapsed="false">
      <c r="A28" s="105"/>
      <c r="B28" s="106" t="s">
        <v>80</v>
      </c>
      <c r="C28" s="152" t="n">
        <v>6120</v>
      </c>
      <c r="D28" s="135" t="n">
        <v>826</v>
      </c>
      <c r="E28" s="135" t="n">
        <v>1026</v>
      </c>
      <c r="F28" s="135" t="n">
        <v>3370</v>
      </c>
      <c r="G28" s="135" t="n">
        <v>19</v>
      </c>
      <c r="H28" s="135" t="n">
        <v>1</v>
      </c>
      <c r="I28" s="135" t="n">
        <v>394</v>
      </c>
      <c r="J28" s="153" t="n">
        <v>484</v>
      </c>
      <c r="K28" s="107" t="n">
        <v>111</v>
      </c>
      <c r="L28" s="107" t="n">
        <v>3883</v>
      </c>
      <c r="M28" s="152"/>
      <c r="N28" s="135"/>
      <c r="O28" s="135"/>
    </row>
    <row r="29" customFormat="false" ht="12.75" hidden="false" customHeight="true" outlineLevel="0" collapsed="false">
      <c r="A29" s="105"/>
      <c r="B29" s="106" t="s">
        <v>81</v>
      </c>
      <c r="C29" s="152" t="n">
        <v>157</v>
      </c>
      <c r="D29" s="135" t="n">
        <v>61</v>
      </c>
      <c r="E29" s="135" t="n">
        <v>36</v>
      </c>
      <c r="F29" s="135" t="n">
        <v>39</v>
      </c>
      <c r="G29" s="135" t="n">
        <v>16</v>
      </c>
      <c r="H29" s="135"/>
      <c r="I29" s="135"/>
      <c r="J29" s="153" t="n">
        <v>5</v>
      </c>
      <c r="K29" s="107" t="n">
        <v>2</v>
      </c>
      <c r="L29" s="107"/>
      <c r="M29" s="152"/>
      <c r="N29" s="135"/>
      <c r="O29" s="135"/>
    </row>
    <row r="30" customFormat="false" ht="12.75" hidden="false" customHeight="true" outlineLevel="0" collapsed="false">
      <c r="A30" s="105"/>
      <c r="B30" s="106" t="s">
        <v>82</v>
      </c>
      <c r="C30" s="152" t="n">
        <v>446</v>
      </c>
      <c r="D30" s="135" t="n">
        <v>84</v>
      </c>
      <c r="E30" s="135" t="n">
        <v>51</v>
      </c>
      <c r="F30" s="135" t="n">
        <v>102</v>
      </c>
      <c r="G30" s="135" t="n">
        <v>45</v>
      </c>
      <c r="H30" s="135" t="n">
        <v>12</v>
      </c>
      <c r="I30" s="135" t="n">
        <v>15</v>
      </c>
      <c r="J30" s="153" t="n">
        <v>137</v>
      </c>
      <c r="K30" s="107" t="n">
        <v>1</v>
      </c>
      <c r="L30" s="107" t="n">
        <v>47</v>
      </c>
      <c r="M30" s="152"/>
      <c r="N30" s="135"/>
      <c r="O30" s="135"/>
    </row>
    <row r="31" customFormat="false" ht="12.75" hidden="false" customHeight="true" outlineLevel="0" collapsed="false">
      <c r="A31" s="105"/>
      <c r="B31" s="106" t="s">
        <v>83</v>
      </c>
      <c r="C31" s="152" t="n">
        <v>6603</v>
      </c>
      <c r="D31" s="135" t="n">
        <v>2051</v>
      </c>
      <c r="E31" s="135" t="n">
        <v>977</v>
      </c>
      <c r="F31" s="135" t="n">
        <v>565</v>
      </c>
      <c r="G31" s="135" t="n">
        <v>107</v>
      </c>
      <c r="H31" s="135"/>
      <c r="I31" s="135" t="n">
        <v>222</v>
      </c>
      <c r="J31" s="153" t="n">
        <v>2681</v>
      </c>
      <c r="K31" s="107" t="n">
        <v>647</v>
      </c>
      <c r="L31" s="107" t="n">
        <v>2230</v>
      </c>
      <c r="M31" s="152"/>
      <c r="N31" s="135"/>
      <c r="O31" s="135"/>
    </row>
    <row r="32" customFormat="false" ht="12.75" hidden="false" customHeight="true" outlineLevel="0" collapsed="false">
      <c r="A32" s="105"/>
      <c r="B32" s="106" t="s">
        <v>84</v>
      </c>
      <c r="C32" s="152" t="n">
        <v>1065</v>
      </c>
      <c r="D32" s="135" t="n">
        <v>109</v>
      </c>
      <c r="E32" s="135" t="n">
        <v>214</v>
      </c>
      <c r="F32" s="135" t="n">
        <v>405</v>
      </c>
      <c r="G32" s="135" t="n">
        <v>12</v>
      </c>
      <c r="H32" s="135" t="n">
        <v>24</v>
      </c>
      <c r="I32" s="135"/>
      <c r="J32" s="153" t="n">
        <v>301</v>
      </c>
      <c r="K32" s="107"/>
      <c r="L32" s="107" t="n">
        <v>30</v>
      </c>
      <c r="M32" s="152"/>
      <c r="N32" s="135"/>
      <c r="O32" s="135"/>
    </row>
    <row r="33" customFormat="false" ht="12.75" hidden="false" customHeight="true" outlineLevel="0" collapsed="false">
      <c r="A33" s="105"/>
      <c r="B33" s="106" t="s">
        <v>85</v>
      </c>
      <c r="C33" s="152" t="n">
        <v>1374</v>
      </c>
      <c r="D33" s="135" t="n">
        <v>371</v>
      </c>
      <c r="E33" s="135" t="n">
        <v>249</v>
      </c>
      <c r="F33" s="135" t="n">
        <v>228</v>
      </c>
      <c r="G33" s="135" t="n">
        <v>30</v>
      </c>
      <c r="H33" s="135"/>
      <c r="I33" s="135" t="n">
        <v>4</v>
      </c>
      <c r="J33" s="153" t="n">
        <v>492</v>
      </c>
      <c r="K33" s="107"/>
      <c r="L33" s="107" t="n">
        <v>1</v>
      </c>
      <c r="M33" s="152"/>
      <c r="N33" s="135"/>
      <c r="O33" s="135"/>
    </row>
    <row r="34" customFormat="false" ht="12.75" hidden="false" customHeight="true" outlineLevel="0" collapsed="false">
      <c r="A34" s="105"/>
      <c r="B34" s="106" t="s">
        <v>86</v>
      </c>
      <c r="C34" s="152" t="n">
        <v>14674</v>
      </c>
      <c r="D34" s="135" t="n">
        <v>3776</v>
      </c>
      <c r="E34" s="135" t="n">
        <v>3150</v>
      </c>
      <c r="F34" s="135" t="n">
        <v>4038</v>
      </c>
      <c r="G34" s="135" t="n">
        <v>263</v>
      </c>
      <c r="H34" s="135"/>
      <c r="I34" s="135" t="n">
        <v>333</v>
      </c>
      <c r="J34" s="153" t="n">
        <v>3114</v>
      </c>
      <c r="K34" s="107" t="n">
        <v>400</v>
      </c>
      <c r="L34" s="107" t="n">
        <v>3458</v>
      </c>
      <c r="M34" s="152"/>
      <c r="N34" s="135"/>
      <c r="O34" s="135"/>
    </row>
    <row r="35" customFormat="false" ht="12.75" hidden="false" customHeight="true" outlineLevel="0" collapsed="false">
      <c r="A35" s="105"/>
      <c r="B35" s="106" t="s">
        <v>87</v>
      </c>
      <c r="C35" s="152" t="n">
        <v>140</v>
      </c>
      <c r="D35" s="135" t="n">
        <v>29</v>
      </c>
      <c r="E35" s="135" t="n">
        <v>23</v>
      </c>
      <c r="F35" s="135" t="n">
        <v>24</v>
      </c>
      <c r="G35" s="135" t="n">
        <v>1</v>
      </c>
      <c r="H35" s="135"/>
      <c r="I35" s="135" t="n">
        <v>5</v>
      </c>
      <c r="J35" s="153" t="n">
        <v>58</v>
      </c>
      <c r="K35" s="107"/>
      <c r="L35" s="107" t="n">
        <v>29</v>
      </c>
      <c r="M35" s="152"/>
      <c r="N35" s="135"/>
      <c r="O35" s="135"/>
    </row>
    <row r="36" customFormat="false" ht="12.75" hidden="false" customHeight="true" outlineLevel="0" collapsed="false">
      <c r="A36" s="105"/>
      <c r="B36" s="106" t="s">
        <v>88</v>
      </c>
      <c r="C36" s="152" t="n">
        <v>1030</v>
      </c>
      <c r="D36" s="135" t="n">
        <v>380</v>
      </c>
      <c r="E36" s="135" t="n">
        <v>265</v>
      </c>
      <c r="F36" s="135" t="n">
        <v>107</v>
      </c>
      <c r="G36" s="135"/>
      <c r="H36" s="135"/>
      <c r="I36" s="135" t="n">
        <v>124</v>
      </c>
      <c r="J36" s="153" t="n">
        <v>154</v>
      </c>
      <c r="K36" s="107" t="n">
        <v>16</v>
      </c>
      <c r="L36" s="107"/>
      <c r="M36" s="152"/>
      <c r="N36" s="135"/>
      <c r="O36" s="135"/>
    </row>
    <row r="37" customFormat="false" ht="12.75" hidden="false" customHeight="true" outlineLevel="0" collapsed="false">
      <c r="A37" s="105"/>
      <c r="B37" s="106" t="s">
        <v>89</v>
      </c>
      <c r="C37" s="152" t="n">
        <v>726</v>
      </c>
      <c r="D37" s="135" t="n">
        <v>387</v>
      </c>
      <c r="E37" s="135" t="n">
        <v>175</v>
      </c>
      <c r="F37" s="135" t="n">
        <v>77</v>
      </c>
      <c r="G37" s="135" t="n">
        <v>43</v>
      </c>
      <c r="H37" s="135"/>
      <c r="I37" s="135"/>
      <c r="J37" s="153" t="n">
        <v>44</v>
      </c>
      <c r="K37" s="107"/>
      <c r="L37" s="107"/>
      <c r="M37" s="152"/>
      <c r="N37" s="135"/>
      <c r="O37" s="135"/>
    </row>
    <row r="38" customFormat="false" ht="12.75" hidden="false" customHeight="true" outlineLevel="0" collapsed="false">
      <c r="A38" s="105"/>
      <c r="B38" s="106" t="s">
        <v>90</v>
      </c>
      <c r="C38" s="152" t="n">
        <v>512</v>
      </c>
      <c r="D38" s="135" t="n">
        <v>186</v>
      </c>
      <c r="E38" s="135" t="n">
        <v>104</v>
      </c>
      <c r="F38" s="135" t="n">
        <v>125</v>
      </c>
      <c r="G38" s="135" t="n">
        <v>57</v>
      </c>
      <c r="H38" s="135"/>
      <c r="I38" s="135"/>
      <c r="J38" s="153" t="n">
        <v>40</v>
      </c>
      <c r="K38" s="107"/>
      <c r="L38" s="107"/>
      <c r="M38" s="152"/>
      <c r="N38" s="135"/>
      <c r="O38" s="135"/>
    </row>
    <row r="39" customFormat="false" ht="12.75" hidden="false" customHeight="true" outlineLevel="0" collapsed="false">
      <c r="A39" s="105"/>
      <c r="B39" s="106" t="s">
        <v>91</v>
      </c>
      <c r="C39" s="152" t="n">
        <v>397</v>
      </c>
      <c r="D39" s="135" t="n">
        <v>45</v>
      </c>
      <c r="E39" s="135" t="n">
        <v>26</v>
      </c>
      <c r="F39" s="135" t="n">
        <v>47</v>
      </c>
      <c r="G39" s="135" t="n">
        <v>5</v>
      </c>
      <c r="H39" s="135" t="n">
        <v>5</v>
      </c>
      <c r="I39" s="135" t="n">
        <v>230</v>
      </c>
      <c r="J39" s="153" t="n">
        <v>39</v>
      </c>
      <c r="K39" s="107"/>
      <c r="L39" s="107"/>
      <c r="M39" s="152"/>
      <c r="N39" s="135"/>
      <c r="O39" s="135"/>
    </row>
    <row r="40" customFormat="false" ht="12.75" hidden="false" customHeight="true" outlineLevel="0" collapsed="false">
      <c r="A40" s="105"/>
      <c r="B40" s="106" t="s">
        <v>92</v>
      </c>
      <c r="C40" s="152" t="n">
        <v>74</v>
      </c>
      <c r="D40" s="135" t="n">
        <v>15</v>
      </c>
      <c r="E40" s="135" t="n">
        <v>12</v>
      </c>
      <c r="F40" s="135" t="n">
        <v>21</v>
      </c>
      <c r="G40" s="135" t="n">
        <v>1</v>
      </c>
      <c r="H40" s="135" t="n">
        <v>2</v>
      </c>
      <c r="I40" s="135"/>
      <c r="J40" s="153" t="n">
        <v>23</v>
      </c>
      <c r="K40" s="107" t="n">
        <v>1</v>
      </c>
      <c r="L40" s="107"/>
      <c r="M40" s="152"/>
      <c r="N40" s="135"/>
      <c r="O40" s="135"/>
    </row>
    <row r="41" customFormat="false" ht="12.75" hidden="false" customHeight="true" outlineLevel="0" collapsed="false">
      <c r="A41" s="105"/>
      <c r="B41" s="106" t="s">
        <v>93</v>
      </c>
      <c r="C41" s="152" t="n">
        <v>88</v>
      </c>
      <c r="D41" s="135" t="n">
        <v>9</v>
      </c>
      <c r="E41" s="135" t="n">
        <v>25</v>
      </c>
      <c r="F41" s="135" t="n">
        <v>46</v>
      </c>
      <c r="G41" s="135" t="n">
        <v>2</v>
      </c>
      <c r="H41" s="135"/>
      <c r="I41" s="135" t="n">
        <v>6</v>
      </c>
      <c r="J41" s="153"/>
      <c r="K41" s="107"/>
      <c r="L41" s="107" t="n">
        <v>4</v>
      </c>
      <c r="M41" s="152"/>
      <c r="N41" s="135"/>
      <c r="O41" s="135"/>
    </row>
    <row r="42" customFormat="false" ht="12.75" hidden="false" customHeight="true" outlineLevel="0" collapsed="false">
      <c r="A42" s="105"/>
      <c r="B42" s="106" t="s">
        <v>94</v>
      </c>
      <c r="C42" s="152" t="n">
        <v>107</v>
      </c>
      <c r="D42" s="135" t="n">
        <v>71</v>
      </c>
      <c r="E42" s="135" t="n">
        <v>9</v>
      </c>
      <c r="F42" s="135" t="n">
        <v>22</v>
      </c>
      <c r="G42" s="135" t="n">
        <v>4</v>
      </c>
      <c r="H42" s="135"/>
      <c r="I42" s="135"/>
      <c r="J42" s="153" t="n">
        <v>1</v>
      </c>
      <c r="K42" s="107"/>
      <c r="L42" s="107"/>
      <c r="M42" s="152"/>
      <c r="N42" s="135"/>
      <c r="O42" s="135"/>
    </row>
    <row r="43" customFormat="false" ht="12.75" hidden="false" customHeight="true" outlineLevel="0" collapsed="false">
      <c r="A43" s="105"/>
      <c r="B43" s="106" t="s">
        <v>95</v>
      </c>
      <c r="C43" s="152" t="n">
        <v>2353</v>
      </c>
      <c r="D43" s="135" t="n">
        <v>813</v>
      </c>
      <c r="E43" s="135" t="n">
        <v>665</v>
      </c>
      <c r="F43" s="135" t="n">
        <v>416</v>
      </c>
      <c r="G43" s="135" t="n">
        <v>37</v>
      </c>
      <c r="H43" s="135" t="n">
        <v>274</v>
      </c>
      <c r="I43" s="135"/>
      <c r="J43" s="153" t="n">
        <v>148</v>
      </c>
      <c r="K43" s="107" t="n">
        <v>2</v>
      </c>
      <c r="L43" s="107"/>
      <c r="M43" s="152"/>
      <c r="N43" s="135"/>
      <c r="O43" s="135"/>
    </row>
    <row r="44" customFormat="false" ht="12.75" hidden="false" customHeight="true" outlineLevel="0" collapsed="false">
      <c r="A44" s="105"/>
      <c r="B44" s="106" t="s">
        <v>96</v>
      </c>
      <c r="C44" s="152" t="n">
        <v>628</v>
      </c>
      <c r="D44" s="135" t="n">
        <v>351</v>
      </c>
      <c r="E44" s="135" t="n">
        <v>82</v>
      </c>
      <c r="F44" s="135" t="n">
        <v>150</v>
      </c>
      <c r="G44" s="135" t="n">
        <v>29</v>
      </c>
      <c r="H44" s="135"/>
      <c r="I44" s="135"/>
      <c r="J44" s="153" t="n">
        <v>16</v>
      </c>
      <c r="K44" s="107" t="n">
        <v>11</v>
      </c>
      <c r="L44" s="107"/>
      <c r="M44" s="152"/>
      <c r="N44" s="135"/>
      <c r="O44" s="135"/>
    </row>
    <row r="45" customFormat="false" ht="12.75" hidden="false" customHeight="true" outlineLevel="0" collapsed="false">
      <c r="A45" s="105"/>
      <c r="B45" s="106" t="s">
        <v>97</v>
      </c>
      <c r="C45" s="152" t="n">
        <v>918</v>
      </c>
      <c r="D45" s="135" t="n">
        <v>405</v>
      </c>
      <c r="E45" s="135" t="n">
        <v>257</v>
      </c>
      <c r="F45" s="135" t="n">
        <v>202</v>
      </c>
      <c r="G45" s="135" t="n">
        <v>20</v>
      </c>
      <c r="H45" s="135"/>
      <c r="I45" s="135" t="n">
        <v>33</v>
      </c>
      <c r="J45" s="153" t="n">
        <v>1</v>
      </c>
      <c r="K45" s="107" t="n">
        <v>20</v>
      </c>
      <c r="L45" s="107"/>
      <c r="M45" s="152"/>
      <c r="N45" s="135"/>
      <c r="O45" s="135"/>
    </row>
    <row r="46" customFormat="false" ht="12.75" hidden="false" customHeight="true" outlineLevel="0" collapsed="false">
      <c r="A46" s="105"/>
      <c r="B46" s="106" t="s">
        <v>98</v>
      </c>
      <c r="C46" s="152" t="n">
        <v>384</v>
      </c>
      <c r="D46" s="135" t="n">
        <v>68</v>
      </c>
      <c r="E46" s="135" t="n">
        <v>90</v>
      </c>
      <c r="F46" s="135" t="n">
        <v>79</v>
      </c>
      <c r="G46" s="135" t="n">
        <v>25</v>
      </c>
      <c r="H46" s="135" t="n">
        <v>5</v>
      </c>
      <c r="I46" s="135"/>
      <c r="J46" s="153" t="n">
        <v>117</v>
      </c>
      <c r="K46" s="107" t="n">
        <v>13</v>
      </c>
      <c r="L46" s="107"/>
      <c r="M46" s="152"/>
      <c r="N46" s="135"/>
      <c r="O46" s="135"/>
    </row>
    <row r="47" customFormat="false" ht="12.75" hidden="false" customHeight="true" outlineLevel="0" collapsed="false">
      <c r="A47" s="105"/>
      <c r="B47" s="106" t="s">
        <v>99</v>
      </c>
      <c r="C47" s="152" t="n">
        <v>2952</v>
      </c>
      <c r="D47" s="135" t="n">
        <v>1162</v>
      </c>
      <c r="E47" s="135" t="n">
        <v>344</v>
      </c>
      <c r="F47" s="135" t="n">
        <v>772</v>
      </c>
      <c r="G47" s="135" t="n">
        <v>24</v>
      </c>
      <c r="H47" s="135" t="n">
        <v>10</v>
      </c>
      <c r="I47" s="135" t="n">
        <v>30</v>
      </c>
      <c r="J47" s="153" t="n">
        <v>610</v>
      </c>
      <c r="K47" s="107"/>
      <c r="L47" s="107"/>
      <c r="M47" s="152"/>
      <c r="N47" s="135"/>
      <c r="O47" s="135"/>
    </row>
    <row r="48" customFormat="false" ht="15" hidden="false" customHeight="true" outlineLevel="0" collapsed="false">
      <c r="A48" s="54" t="s">
        <v>100</v>
      </c>
      <c r="B48" s="54"/>
      <c r="C48" s="78" t="n">
        <v>31363</v>
      </c>
      <c r="D48" s="79" t="n">
        <v>13730</v>
      </c>
      <c r="E48" s="79" t="n">
        <v>4944</v>
      </c>
      <c r="F48" s="79" t="n">
        <v>4605</v>
      </c>
      <c r="G48" s="79" t="n">
        <v>708</v>
      </c>
      <c r="H48" s="79" t="n">
        <v>15</v>
      </c>
      <c r="I48" s="79" t="n">
        <v>1059</v>
      </c>
      <c r="J48" s="80" t="n">
        <v>6232</v>
      </c>
      <c r="K48" s="55" t="n">
        <v>740</v>
      </c>
      <c r="L48" s="55" t="n">
        <v>5163</v>
      </c>
      <c r="M48" s="78"/>
      <c r="N48" s="79"/>
      <c r="O48" s="79"/>
    </row>
    <row r="49" customFormat="false" ht="12.75" hidden="false" customHeight="true" outlineLevel="0" collapsed="false">
      <c r="A49" s="105"/>
      <c r="B49" s="106" t="s">
        <v>101</v>
      </c>
      <c r="C49" s="152"/>
      <c r="D49" s="135"/>
      <c r="E49" s="135"/>
      <c r="F49" s="135"/>
      <c r="G49" s="135"/>
      <c r="H49" s="135"/>
      <c r="I49" s="135"/>
      <c r="J49" s="153"/>
      <c r="K49" s="107"/>
      <c r="L49" s="107"/>
      <c r="M49" s="152"/>
      <c r="N49" s="135"/>
      <c r="O49" s="135"/>
    </row>
    <row r="50" customFormat="false" ht="12.75" hidden="false" customHeight="true" outlineLevel="0" collapsed="false">
      <c r="A50" s="105"/>
      <c r="B50" s="106" t="s">
        <v>102</v>
      </c>
      <c r="C50" s="152" t="n">
        <v>4022</v>
      </c>
      <c r="D50" s="135" t="n">
        <v>718</v>
      </c>
      <c r="E50" s="135" t="n">
        <v>934</v>
      </c>
      <c r="F50" s="135" t="n">
        <v>1915</v>
      </c>
      <c r="G50" s="135" t="n">
        <v>325</v>
      </c>
      <c r="H50" s="135"/>
      <c r="I50" s="135"/>
      <c r="J50" s="153" t="n">
        <v>130</v>
      </c>
      <c r="K50" s="107" t="n">
        <v>157</v>
      </c>
      <c r="L50" s="107"/>
      <c r="M50" s="152"/>
      <c r="N50" s="135"/>
      <c r="O50" s="135"/>
    </row>
    <row r="51" customFormat="false" ht="12.75" hidden="false" customHeight="true" outlineLevel="0" collapsed="false">
      <c r="A51" s="105"/>
      <c r="B51" s="106" t="s">
        <v>103</v>
      </c>
      <c r="C51" s="152" t="n">
        <v>766</v>
      </c>
      <c r="D51" s="135" t="n">
        <v>354</v>
      </c>
      <c r="E51" s="135" t="n">
        <v>132</v>
      </c>
      <c r="F51" s="135" t="n">
        <v>101</v>
      </c>
      <c r="G51" s="135" t="n">
        <v>58</v>
      </c>
      <c r="H51" s="135" t="n">
        <v>11</v>
      </c>
      <c r="I51" s="135" t="n">
        <v>14</v>
      </c>
      <c r="J51" s="153" t="n">
        <v>96</v>
      </c>
      <c r="K51" s="107" t="n">
        <v>76</v>
      </c>
      <c r="L51" s="107"/>
      <c r="M51" s="152"/>
      <c r="N51" s="135"/>
      <c r="O51" s="135"/>
    </row>
    <row r="52" customFormat="false" ht="12.75" hidden="false" customHeight="true" outlineLevel="0" collapsed="false">
      <c r="A52" s="105"/>
      <c r="B52" s="106" t="s">
        <v>104</v>
      </c>
      <c r="C52" s="152" t="n">
        <v>869</v>
      </c>
      <c r="D52" s="135" t="n">
        <v>316</v>
      </c>
      <c r="E52" s="135" t="n">
        <v>254</v>
      </c>
      <c r="F52" s="135" t="n">
        <v>31</v>
      </c>
      <c r="G52" s="135" t="n">
        <v>51</v>
      </c>
      <c r="H52" s="135"/>
      <c r="I52" s="135"/>
      <c r="J52" s="153" t="n">
        <v>147</v>
      </c>
      <c r="K52" s="107" t="n">
        <v>63</v>
      </c>
      <c r="L52" s="107"/>
      <c r="M52" s="152"/>
      <c r="N52" s="135"/>
      <c r="O52" s="135"/>
    </row>
    <row r="53" customFormat="false" ht="12.75" hidden="false" customHeight="true" outlineLevel="0" collapsed="false">
      <c r="A53" s="105"/>
      <c r="B53" s="106" t="s">
        <v>105</v>
      </c>
      <c r="C53" s="152" t="n">
        <v>11249</v>
      </c>
      <c r="D53" s="135" t="n">
        <v>10339</v>
      </c>
      <c r="E53" s="135" t="n">
        <v>873</v>
      </c>
      <c r="F53" s="135"/>
      <c r="G53" s="135" t="n">
        <v>12</v>
      </c>
      <c r="H53" s="135"/>
      <c r="I53" s="135" t="n">
        <v>25</v>
      </c>
      <c r="J53" s="153"/>
      <c r="K53" s="107" t="n">
        <v>160</v>
      </c>
      <c r="L53" s="107" t="n">
        <v>5163</v>
      </c>
      <c r="M53" s="152"/>
      <c r="N53" s="135"/>
      <c r="O53" s="135"/>
    </row>
    <row r="54" customFormat="false" ht="12.75" hidden="false" customHeight="true" outlineLevel="0" collapsed="false">
      <c r="A54" s="105"/>
      <c r="B54" s="106" t="s">
        <v>106</v>
      </c>
      <c r="C54" s="152" t="n">
        <v>13558</v>
      </c>
      <c r="D54" s="135" t="n">
        <v>1771</v>
      </c>
      <c r="E54" s="135" t="n">
        <v>2668</v>
      </c>
      <c r="F54" s="135" t="n">
        <v>2236</v>
      </c>
      <c r="G54" s="135" t="n">
        <v>137</v>
      </c>
      <c r="H54" s="135"/>
      <c r="I54" s="135" t="n">
        <v>1020</v>
      </c>
      <c r="J54" s="153" t="n">
        <v>5726</v>
      </c>
      <c r="K54" s="107" t="n">
        <v>283</v>
      </c>
      <c r="L54" s="107"/>
      <c r="M54" s="152"/>
      <c r="N54" s="135"/>
      <c r="O54" s="135"/>
    </row>
    <row r="55" customFormat="false" ht="12.75" hidden="false" customHeight="true" outlineLevel="0" collapsed="false">
      <c r="A55" s="105"/>
      <c r="B55" s="106" t="s">
        <v>107</v>
      </c>
      <c r="C55" s="152" t="n">
        <v>615</v>
      </c>
      <c r="D55" s="135" t="n">
        <v>173</v>
      </c>
      <c r="E55" s="135" t="n">
        <v>60</v>
      </c>
      <c r="F55" s="135" t="n">
        <v>280</v>
      </c>
      <c r="G55" s="135" t="n">
        <v>44</v>
      </c>
      <c r="H55" s="135"/>
      <c r="I55" s="135"/>
      <c r="J55" s="153" t="n">
        <v>58</v>
      </c>
      <c r="K55" s="107"/>
      <c r="L55" s="107"/>
      <c r="M55" s="152"/>
      <c r="N55" s="135"/>
      <c r="O55" s="135"/>
    </row>
    <row r="56" customFormat="false" ht="12.75" hidden="false" customHeight="true" outlineLevel="0" collapsed="false">
      <c r="A56" s="105"/>
      <c r="B56" s="106" t="s">
        <v>108</v>
      </c>
      <c r="C56" s="152" t="n">
        <v>227</v>
      </c>
      <c r="D56" s="135" t="n">
        <v>41</v>
      </c>
      <c r="E56" s="135" t="n">
        <v>1</v>
      </c>
      <c r="F56" s="135" t="n">
        <v>28</v>
      </c>
      <c r="G56" s="135" t="n">
        <v>78</v>
      </c>
      <c r="H56" s="135" t="n">
        <v>4</v>
      </c>
      <c r="I56" s="135"/>
      <c r="J56" s="153" t="n">
        <v>75</v>
      </c>
      <c r="K56" s="107"/>
      <c r="L56" s="107"/>
      <c r="M56" s="152"/>
      <c r="N56" s="135"/>
      <c r="O56" s="135"/>
    </row>
    <row r="57" customFormat="false" ht="12.75" hidden="false" customHeight="true" outlineLevel="0" collapsed="false">
      <c r="A57" s="105"/>
      <c r="B57" s="106" t="s">
        <v>109</v>
      </c>
      <c r="C57" s="152" t="n">
        <v>57</v>
      </c>
      <c r="D57" s="135" t="n">
        <v>18</v>
      </c>
      <c r="E57" s="135" t="n">
        <v>22</v>
      </c>
      <c r="F57" s="135" t="n">
        <v>14</v>
      </c>
      <c r="G57" s="135" t="n">
        <v>3</v>
      </c>
      <c r="H57" s="135"/>
      <c r="I57" s="135"/>
      <c r="J57" s="153"/>
      <c r="K57" s="107" t="n">
        <v>1</v>
      </c>
      <c r="L57" s="107"/>
      <c r="M57" s="152"/>
      <c r="N57" s="135"/>
      <c r="O57" s="135"/>
    </row>
    <row r="58" customFormat="false" ht="15" hidden="false" customHeight="true" outlineLevel="0" collapsed="false">
      <c r="A58" s="54" t="s">
        <v>110</v>
      </c>
      <c r="B58" s="54"/>
      <c r="C58" s="78" t="n">
        <v>2013</v>
      </c>
      <c r="D58" s="79" t="n">
        <v>449</v>
      </c>
      <c r="E58" s="79" t="n">
        <v>67</v>
      </c>
      <c r="F58" s="79" t="n">
        <v>1289</v>
      </c>
      <c r="G58" s="79" t="n">
        <v>50</v>
      </c>
      <c r="H58" s="79"/>
      <c r="I58" s="79" t="n">
        <v>80</v>
      </c>
      <c r="J58" s="80" t="n">
        <v>78</v>
      </c>
      <c r="K58" s="55"/>
      <c r="L58" s="55"/>
      <c r="M58" s="78"/>
      <c r="N58" s="79"/>
      <c r="O58" s="79"/>
    </row>
    <row r="59" customFormat="false" ht="12.75" hidden="false" customHeight="true" outlineLevel="0" collapsed="false">
      <c r="A59" s="105"/>
      <c r="B59" s="106" t="s">
        <v>111</v>
      </c>
      <c r="C59" s="152" t="n">
        <v>2013</v>
      </c>
      <c r="D59" s="135" t="n">
        <v>449</v>
      </c>
      <c r="E59" s="135" t="n">
        <v>67</v>
      </c>
      <c r="F59" s="135" t="n">
        <v>1289</v>
      </c>
      <c r="G59" s="135" t="n">
        <v>50</v>
      </c>
      <c r="H59" s="135"/>
      <c r="I59" s="135" t="n">
        <v>80</v>
      </c>
      <c r="J59" s="153" t="n">
        <v>78</v>
      </c>
      <c r="K59" s="107"/>
      <c r="L59" s="107"/>
      <c r="M59" s="152"/>
      <c r="N59" s="135"/>
      <c r="O59" s="135"/>
    </row>
    <row r="60" customFormat="false" ht="22.5" hidden="false" customHeight="true" outlineLevel="0" collapsed="false">
      <c r="A60" s="83" t="s">
        <v>133</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8:B48"/>
    <mergeCell ref="A58:B58"/>
    <mergeCell ref="A60:L60"/>
  </mergeCells>
  <conditionalFormatting sqref="A63:IV65453 P8:IV60">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60 M60:O60">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8">
    <cfRule type="cellIs" priority="13" operator="equal" aboveAverage="0" equalAverage="0" bottom="0" percent="0" rank="0" text="" dxfId="98">
      <formula>0</formula>
    </cfRule>
  </conditionalFormatting>
  <conditionalFormatting sqref="A58">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8" min="6" style="110" width="9.7"/>
    <col collapsed="false" customWidth="false" hidden="false" outlineLevel="0" max="257" min="9" style="110" width="11.28"/>
  </cols>
  <sheetData>
    <row r="1" customFormat="false" ht="11.25" hidden="false" customHeight="false" outlineLevel="0" collapsed="false">
      <c r="A1" s="111" t="s">
        <v>23</v>
      </c>
      <c r="B1" s="111"/>
      <c r="C1" s="112"/>
      <c r="D1" s="112"/>
      <c r="E1" s="112"/>
      <c r="F1" s="112"/>
      <c r="G1" s="112"/>
      <c r="H1" s="112"/>
      <c r="I1" s="112"/>
      <c r="J1" s="112"/>
    </row>
    <row r="2" customFormat="false" ht="12.75" hidden="false" customHeight="false" outlineLevel="0" collapsed="false">
      <c r="A2" s="113" t="s">
        <v>134</v>
      </c>
      <c r="B2" s="113"/>
      <c r="C2" s="113"/>
      <c r="D2" s="113"/>
      <c r="E2" s="113"/>
      <c r="F2" s="112"/>
      <c r="G2" s="112"/>
      <c r="H2" s="112"/>
      <c r="I2" s="112"/>
      <c r="J2" s="112"/>
    </row>
    <row r="3" customFormat="false" ht="11.25" hidden="false" customHeight="false" outlineLevel="0" collapsed="false">
      <c r="A3" s="114" t="s">
        <v>120</v>
      </c>
      <c r="B3" s="114"/>
      <c r="C3" s="114"/>
      <c r="D3" s="112"/>
      <c r="E3" s="112"/>
      <c r="F3" s="112"/>
      <c r="G3" s="112"/>
      <c r="H3" s="112"/>
      <c r="I3" s="112"/>
      <c r="J3" s="112"/>
    </row>
    <row r="4" customFormat="false" ht="11.25" hidden="false" customHeight="false" outlineLevel="0" collapsed="false">
      <c r="A4" s="115"/>
      <c r="B4" s="115"/>
      <c r="C4" s="116" t="n">
        <v>2016</v>
      </c>
      <c r="D4" s="116"/>
      <c r="E4" s="116"/>
      <c r="F4" s="116"/>
      <c r="G4" s="116" t="n">
        <v>2017</v>
      </c>
      <c r="H4" s="116"/>
      <c r="I4" s="112"/>
      <c r="J4" s="112"/>
    </row>
    <row r="5" customFormat="false" ht="11.25" hidden="false" customHeight="false" outlineLevel="0" collapsed="false">
      <c r="A5" s="115"/>
      <c r="B5" s="115"/>
      <c r="C5" s="117" t="s">
        <v>121</v>
      </c>
      <c r="D5" s="117" t="s">
        <v>122</v>
      </c>
      <c r="E5" s="117" t="s">
        <v>123</v>
      </c>
      <c r="F5" s="117" t="s">
        <v>124</v>
      </c>
      <c r="G5" s="117" t="s">
        <v>121</v>
      </c>
      <c r="H5" s="116" t="s">
        <v>122</v>
      </c>
      <c r="I5" s="119"/>
      <c r="J5" s="119"/>
    </row>
    <row r="6" customFormat="false" ht="11.25" hidden="false" customHeight="false" outlineLevel="0" collapsed="false">
      <c r="A6" s="50" t="s">
        <v>46</v>
      </c>
      <c r="B6" s="50"/>
      <c r="C6" s="51" t="n">
        <v>36664718</v>
      </c>
      <c r="D6" s="51" t="n">
        <v>38118124</v>
      </c>
      <c r="E6" s="51" t="n">
        <v>39419641</v>
      </c>
      <c r="F6" s="51" t="n">
        <v>41305313</v>
      </c>
      <c r="G6" s="51" t="n">
        <v>43189525</v>
      </c>
      <c r="H6" s="51" t="n">
        <v>42333147</v>
      </c>
      <c r="I6" s="120"/>
      <c r="J6" s="121"/>
    </row>
    <row r="7" customFormat="false" ht="11.25" hidden="false" customHeight="true" outlineLevel="0" collapsed="false">
      <c r="A7" s="54" t="s">
        <v>61</v>
      </c>
      <c r="B7" s="54"/>
      <c r="C7" s="55" t="n">
        <v>19647476</v>
      </c>
      <c r="D7" s="55" t="n">
        <v>20637437</v>
      </c>
      <c r="E7" s="55" t="n">
        <v>21218620</v>
      </c>
      <c r="F7" s="55" t="n">
        <v>22641222</v>
      </c>
      <c r="G7" s="56" t="n">
        <v>23627528</v>
      </c>
      <c r="H7" s="55" t="n">
        <v>22758239</v>
      </c>
      <c r="I7" s="56"/>
      <c r="J7" s="69"/>
    </row>
    <row r="8" customFormat="false" ht="11.25" hidden="false" customHeight="true" outlineLevel="0" collapsed="false">
      <c r="A8" s="105"/>
      <c r="B8" s="106" t="s">
        <v>62</v>
      </c>
      <c r="C8" s="107" t="n">
        <v>12449</v>
      </c>
      <c r="D8" s="107" t="n">
        <v>14873</v>
      </c>
      <c r="E8" s="107" t="n">
        <v>18334</v>
      </c>
      <c r="F8" s="107" t="n">
        <v>19153</v>
      </c>
      <c r="G8" s="107" t="n">
        <v>27167</v>
      </c>
      <c r="H8" s="107" t="n">
        <v>25380</v>
      </c>
      <c r="I8" s="108"/>
      <c r="J8" s="122"/>
    </row>
    <row r="9" customFormat="false" ht="11.25" hidden="false" customHeight="true" outlineLevel="0" collapsed="false">
      <c r="A9" s="105"/>
      <c r="B9" s="106" t="s">
        <v>63</v>
      </c>
      <c r="C9" s="107" t="n">
        <v>1143449</v>
      </c>
      <c r="D9" s="107" t="n">
        <v>1355765</v>
      </c>
      <c r="E9" s="107" t="n">
        <v>1393003</v>
      </c>
      <c r="F9" s="107" t="n">
        <v>1544316</v>
      </c>
      <c r="G9" s="107" t="n">
        <v>1706704</v>
      </c>
      <c r="H9" s="107" t="n">
        <v>1552794</v>
      </c>
      <c r="I9" s="108"/>
      <c r="J9" s="122"/>
    </row>
    <row r="10" customFormat="false" ht="11.25" hidden="false" customHeight="true" outlineLevel="0" collapsed="false">
      <c r="A10" s="105"/>
      <c r="B10" s="106" t="s">
        <v>64</v>
      </c>
      <c r="C10" s="107" t="n">
        <v>1105763</v>
      </c>
      <c r="D10" s="107" t="n">
        <v>1172624</v>
      </c>
      <c r="E10" s="107" t="n">
        <v>1199338</v>
      </c>
      <c r="F10" s="107" t="n">
        <v>1259148</v>
      </c>
      <c r="G10" s="107" t="n">
        <v>1391105</v>
      </c>
      <c r="H10" s="107" t="n">
        <v>1370927</v>
      </c>
      <c r="I10" s="108"/>
      <c r="J10" s="122"/>
    </row>
    <row r="11" customFormat="false" ht="11.25" hidden="false" customHeight="true" outlineLevel="0" collapsed="false">
      <c r="A11" s="105"/>
      <c r="B11" s="106" t="s">
        <v>65</v>
      </c>
      <c r="C11" s="107" t="n">
        <v>35598</v>
      </c>
      <c r="D11" s="107" t="n">
        <v>38263</v>
      </c>
      <c r="E11" s="107" t="n">
        <v>43653</v>
      </c>
      <c r="F11" s="107" t="n">
        <v>43842</v>
      </c>
      <c r="G11" s="107" t="n">
        <v>48299</v>
      </c>
      <c r="H11" s="107" t="n">
        <v>46429</v>
      </c>
      <c r="I11" s="108"/>
      <c r="J11" s="122"/>
    </row>
    <row r="12" customFormat="false" ht="11.25" hidden="false" customHeight="true" outlineLevel="0" collapsed="false">
      <c r="A12" s="105"/>
      <c r="B12" s="106" t="s">
        <v>66</v>
      </c>
      <c r="C12" s="107" t="n">
        <v>2436</v>
      </c>
      <c r="D12" s="107" t="n">
        <v>2266</v>
      </c>
      <c r="E12" s="107" t="n">
        <v>2387</v>
      </c>
      <c r="F12" s="107" t="n">
        <v>2181</v>
      </c>
      <c r="G12" s="107" t="n">
        <v>2533</v>
      </c>
      <c r="H12" s="107" t="n">
        <v>2169</v>
      </c>
      <c r="I12" s="108"/>
      <c r="J12" s="122"/>
    </row>
    <row r="13" customFormat="false" ht="11.25" hidden="false" customHeight="true" outlineLevel="0" collapsed="false">
      <c r="A13" s="105"/>
      <c r="B13" s="106" t="s">
        <v>67</v>
      </c>
      <c r="C13" s="107" t="n">
        <v>99879</v>
      </c>
      <c r="D13" s="107" t="n">
        <v>100995</v>
      </c>
      <c r="E13" s="107" t="n">
        <v>95860</v>
      </c>
      <c r="F13" s="107" t="n">
        <v>92049</v>
      </c>
      <c r="G13" s="107" t="n">
        <v>101302</v>
      </c>
      <c r="H13" s="107" t="n">
        <v>101118</v>
      </c>
      <c r="I13" s="108"/>
      <c r="J13" s="122"/>
    </row>
    <row r="14" customFormat="false" ht="11.25" hidden="false" customHeight="true" outlineLevel="0" collapsed="false">
      <c r="A14" s="105"/>
      <c r="B14" s="106" t="s">
        <v>68</v>
      </c>
      <c r="C14" s="107" t="n">
        <v>6036</v>
      </c>
      <c r="D14" s="107" t="n">
        <v>6138</v>
      </c>
      <c r="E14" s="107" t="n">
        <v>6125</v>
      </c>
      <c r="F14" s="107" t="n">
        <v>6433</v>
      </c>
      <c r="G14" s="107" t="n">
        <v>6906</v>
      </c>
      <c r="H14" s="107" t="n">
        <v>6510</v>
      </c>
      <c r="I14" s="108"/>
      <c r="J14" s="122"/>
    </row>
    <row r="15" customFormat="false" ht="11.25" hidden="false" customHeight="true" outlineLevel="0" collapsed="false">
      <c r="A15" s="105"/>
      <c r="B15" s="106" t="s">
        <v>69</v>
      </c>
      <c r="C15" s="107" t="n">
        <v>17241866</v>
      </c>
      <c r="D15" s="107" t="n">
        <v>17946513</v>
      </c>
      <c r="E15" s="107" t="n">
        <v>18459920</v>
      </c>
      <c r="F15" s="107" t="n">
        <v>19674100</v>
      </c>
      <c r="G15" s="107" t="n">
        <v>20343512</v>
      </c>
      <c r="H15" s="107" t="n">
        <v>19652912</v>
      </c>
      <c r="I15" s="108"/>
      <c r="J15" s="122"/>
    </row>
    <row r="16" customFormat="false" ht="11.25" hidden="false" customHeight="true" outlineLevel="0" collapsed="false">
      <c r="A16" s="54" t="s">
        <v>70</v>
      </c>
      <c r="B16" s="54"/>
      <c r="C16" s="55" t="n">
        <v>12655639</v>
      </c>
      <c r="D16" s="55" t="n">
        <v>12893934</v>
      </c>
      <c r="E16" s="55" t="n">
        <v>13321111</v>
      </c>
      <c r="F16" s="55" t="n">
        <v>13721563</v>
      </c>
      <c r="G16" s="56" t="n">
        <v>14360990</v>
      </c>
      <c r="H16" s="55" t="n">
        <v>14458389</v>
      </c>
      <c r="I16" s="56"/>
      <c r="J16" s="69"/>
    </row>
    <row r="17" customFormat="false" ht="11.25" hidden="false" customHeight="true" outlineLevel="0" collapsed="false">
      <c r="A17" s="105"/>
      <c r="B17" s="106" t="s">
        <v>71</v>
      </c>
      <c r="C17" s="107" t="n">
        <v>166856</v>
      </c>
      <c r="D17" s="107" t="n">
        <v>168492</v>
      </c>
      <c r="E17" s="107" t="n">
        <v>173271</v>
      </c>
      <c r="F17" s="107" t="n">
        <v>173798</v>
      </c>
      <c r="G17" s="107" t="n">
        <v>176513</v>
      </c>
      <c r="H17" s="107" t="n">
        <v>177285</v>
      </c>
      <c r="I17" s="108"/>
      <c r="J17" s="122"/>
    </row>
    <row r="18" customFormat="false" ht="11.25" hidden="false" customHeight="true" outlineLevel="0" collapsed="false">
      <c r="A18" s="105"/>
      <c r="B18" s="106" t="s">
        <v>72</v>
      </c>
      <c r="C18" s="107" t="n">
        <v>125493</v>
      </c>
      <c r="D18" s="107" t="n">
        <v>120290</v>
      </c>
      <c r="E18" s="107" t="n">
        <v>120611</v>
      </c>
      <c r="F18" s="107" t="n">
        <v>126760</v>
      </c>
      <c r="G18" s="107" t="n">
        <v>133795</v>
      </c>
      <c r="H18" s="107" t="n">
        <v>135737</v>
      </c>
      <c r="I18" s="108"/>
      <c r="J18" s="122"/>
    </row>
    <row r="19" customFormat="false" ht="11.25" hidden="false" customHeight="true" outlineLevel="0" collapsed="false">
      <c r="A19" s="105"/>
      <c r="B19" s="106" t="s">
        <v>73</v>
      </c>
      <c r="C19" s="107" t="n">
        <v>410</v>
      </c>
      <c r="D19" s="107" t="n">
        <v>437</v>
      </c>
      <c r="E19" s="107" t="n">
        <v>470</v>
      </c>
      <c r="F19" s="107" t="n">
        <v>523</v>
      </c>
      <c r="G19" s="107" t="n">
        <v>551</v>
      </c>
      <c r="H19" s="107" t="n">
        <v>573</v>
      </c>
      <c r="I19" s="108"/>
      <c r="J19" s="122"/>
    </row>
    <row r="20" customFormat="false" ht="11.25" hidden="false" customHeight="true" outlineLevel="0" collapsed="false">
      <c r="A20" s="105"/>
      <c r="B20" s="106" t="s">
        <v>74</v>
      </c>
      <c r="C20" s="107" t="n">
        <v>1870</v>
      </c>
      <c r="D20" s="107" t="n">
        <v>2037</v>
      </c>
      <c r="E20" s="107" t="n">
        <v>2243</v>
      </c>
      <c r="F20" s="107" t="n">
        <v>2439</v>
      </c>
      <c r="G20" s="107" t="n">
        <v>2445</v>
      </c>
      <c r="H20" s="107" t="n">
        <v>2420</v>
      </c>
      <c r="I20" s="108"/>
      <c r="J20" s="122"/>
    </row>
    <row r="21" customFormat="false" ht="11.25" hidden="false" customHeight="true" outlineLevel="0" collapsed="false">
      <c r="A21" s="105"/>
      <c r="B21" s="106" t="s">
        <v>75</v>
      </c>
      <c r="C21" s="107" t="n">
        <v>59</v>
      </c>
      <c r="D21" s="107" t="n">
        <v>71</v>
      </c>
      <c r="E21" s="107" t="n">
        <v>218</v>
      </c>
      <c r="F21" s="107" t="n">
        <v>235</v>
      </c>
      <c r="G21" s="107" t="n">
        <v>251</v>
      </c>
      <c r="H21" s="107" t="n">
        <v>259</v>
      </c>
      <c r="I21" s="108"/>
      <c r="J21" s="122"/>
    </row>
    <row r="22" customFormat="false" ht="11.25" hidden="false" customHeight="true" outlineLevel="0" collapsed="false">
      <c r="A22" s="105"/>
      <c r="B22" s="106" t="s">
        <v>76</v>
      </c>
      <c r="C22" s="107" t="n">
        <v>8106</v>
      </c>
      <c r="D22" s="107" t="n">
        <v>8345</v>
      </c>
      <c r="E22" s="107" t="n">
        <v>8800</v>
      </c>
      <c r="F22" s="107" t="n">
        <v>9211</v>
      </c>
      <c r="G22" s="107" t="n">
        <v>9766</v>
      </c>
      <c r="H22" s="107" t="n">
        <v>10453</v>
      </c>
      <c r="I22" s="108"/>
      <c r="J22" s="122"/>
    </row>
    <row r="23" customFormat="false" ht="11.25" hidden="false" customHeight="true" outlineLevel="0" collapsed="false">
      <c r="A23" s="105"/>
      <c r="B23" s="106" t="s">
        <v>77</v>
      </c>
      <c r="C23" s="107" t="n">
        <v>106872</v>
      </c>
      <c r="D23" s="107" t="n">
        <v>107162</v>
      </c>
      <c r="E23" s="107" t="n">
        <v>112353</v>
      </c>
      <c r="F23" s="107" t="n">
        <v>117455</v>
      </c>
      <c r="G23" s="107" t="n">
        <v>119296</v>
      </c>
      <c r="H23" s="107" t="n">
        <v>121986</v>
      </c>
      <c r="I23" s="108"/>
      <c r="J23" s="122"/>
    </row>
    <row r="24" customFormat="false" ht="11.25" hidden="false" customHeight="true" outlineLevel="0" collapsed="false">
      <c r="A24" s="105"/>
      <c r="B24" s="106" t="s">
        <v>78</v>
      </c>
      <c r="C24" s="107" t="n">
        <v>95601</v>
      </c>
      <c r="D24" s="107" t="n">
        <v>97182</v>
      </c>
      <c r="E24" s="107" t="n">
        <v>102511</v>
      </c>
      <c r="F24" s="107" t="n">
        <v>106395</v>
      </c>
      <c r="G24" s="107" t="n">
        <v>110001</v>
      </c>
      <c r="H24" s="107" t="n">
        <v>111472</v>
      </c>
      <c r="I24" s="108"/>
      <c r="J24" s="122"/>
    </row>
    <row r="25" customFormat="false" ht="11.25" hidden="false" customHeight="true" outlineLevel="0" collapsed="false">
      <c r="A25" s="105"/>
      <c r="B25" s="106" t="s">
        <v>79</v>
      </c>
      <c r="C25" s="107" t="n">
        <v>1666959</v>
      </c>
      <c r="D25" s="107" t="n">
        <v>1680868</v>
      </c>
      <c r="E25" s="107" t="n">
        <v>1729240</v>
      </c>
      <c r="F25" s="107" t="n">
        <v>1783830</v>
      </c>
      <c r="G25" s="107" t="n">
        <v>1880168</v>
      </c>
      <c r="H25" s="107" t="n">
        <v>1872566</v>
      </c>
      <c r="I25" s="108"/>
      <c r="J25" s="122"/>
    </row>
    <row r="26" customFormat="false" ht="11.25" hidden="false" customHeight="true" outlineLevel="0" collapsed="false">
      <c r="A26" s="105"/>
      <c r="B26" s="106" t="s">
        <v>80</v>
      </c>
      <c r="C26" s="107" t="n">
        <v>1758230</v>
      </c>
      <c r="D26" s="107" t="n">
        <v>1804731</v>
      </c>
      <c r="E26" s="107" t="n">
        <v>1864388</v>
      </c>
      <c r="F26" s="107" t="n">
        <v>1883106</v>
      </c>
      <c r="G26" s="107" t="n">
        <v>1934658</v>
      </c>
      <c r="H26" s="107" t="n">
        <v>1962650</v>
      </c>
      <c r="I26" s="108"/>
      <c r="J26" s="122"/>
    </row>
    <row r="27" customFormat="false" ht="11.25" hidden="false" customHeight="true" outlineLevel="0" collapsed="false">
      <c r="A27" s="105"/>
      <c r="B27" s="106" t="s">
        <v>81</v>
      </c>
      <c r="C27" s="107" t="n">
        <v>4157</v>
      </c>
      <c r="D27" s="107" t="n">
        <v>4153</v>
      </c>
      <c r="E27" s="107" t="n">
        <v>4214</v>
      </c>
      <c r="F27" s="107" t="n">
        <v>4347</v>
      </c>
      <c r="G27" s="107" t="n">
        <v>4429</v>
      </c>
      <c r="H27" s="107" t="n">
        <v>4779</v>
      </c>
      <c r="I27" s="108"/>
      <c r="J27" s="122"/>
    </row>
    <row r="28" customFormat="false" ht="11.25" hidden="false" customHeight="true" outlineLevel="0" collapsed="false">
      <c r="A28" s="105"/>
      <c r="B28" s="106" t="s">
        <v>82</v>
      </c>
      <c r="C28" s="107" t="n">
        <v>16265</v>
      </c>
      <c r="D28" s="107" t="n">
        <v>15886</v>
      </c>
      <c r="E28" s="107" t="n">
        <v>16328</v>
      </c>
      <c r="F28" s="107" t="n">
        <v>16822</v>
      </c>
      <c r="G28" s="107" t="n">
        <v>17297</v>
      </c>
      <c r="H28" s="107" t="n">
        <v>17711</v>
      </c>
      <c r="I28" s="108"/>
      <c r="J28" s="122"/>
    </row>
    <row r="29" customFormat="false" ht="11.25" hidden="false" customHeight="true" outlineLevel="0" collapsed="false">
      <c r="A29" s="105"/>
      <c r="B29" s="106" t="s">
        <v>83</v>
      </c>
      <c r="C29" s="107" t="n">
        <v>1830709</v>
      </c>
      <c r="D29" s="107" t="n">
        <v>1916901</v>
      </c>
      <c r="E29" s="107" t="n">
        <v>1944220</v>
      </c>
      <c r="F29" s="107" t="n">
        <v>2084748</v>
      </c>
      <c r="G29" s="107" t="n">
        <v>2204913</v>
      </c>
      <c r="H29" s="107" t="n">
        <v>2230807</v>
      </c>
      <c r="I29" s="108"/>
      <c r="J29" s="122"/>
    </row>
    <row r="30" customFormat="false" ht="11.25" hidden="false" customHeight="true" outlineLevel="0" collapsed="false">
      <c r="A30" s="105"/>
      <c r="B30" s="106" t="s">
        <v>84</v>
      </c>
      <c r="C30" s="107" t="n">
        <v>229976</v>
      </c>
      <c r="D30" s="107" t="n">
        <v>232331</v>
      </c>
      <c r="E30" s="107" t="n">
        <v>239405</v>
      </c>
      <c r="F30" s="107" t="n">
        <v>242370</v>
      </c>
      <c r="G30" s="107" t="n">
        <v>247276</v>
      </c>
      <c r="H30" s="107" t="n">
        <v>248415</v>
      </c>
      <c r="I30" s="108"/>
      <c r="J30" s="122"/>
    </row>
    <row r="31" customFormat="false" ht="11.25" hidden="false" customHeight="true" outlineLevel="0" collapsed="false">
      <c r="A31" s="105"/>
      <c r="B31" s="106" t="s">
        <v>85</v>
      </c>
      <c r="C31" s="107" t="n">
        <v>40300</v>
      </c>
      <c r="D31" s="107" t="n">
        <v>41072</v>
      </c>
      <c r="E31" s="107" t="n">
        <v>41862</v>
      </c>
      <c r="F31" s="107" t="n">
        <v>44103</v>
      </c>
      <c r="G31" s="107" t="n">
        <v>44794</v>
      </c>
      <c r="H31" s="107" t="n">
        <v>45054</v>
      </c>
      <c r="I31" s="108"/>
      <c r="J31" s="122"/>
    </row>
    <row r="32" customFormat="false" ht="11.25" hidden="false" customHeight="true" outlineLevel="0" collapsed="false">
      <c r="A32" s="105"/>
      <c r="B32" s="106" t="s">
        <v>86</v>
      </c>
      <c r="C32" s="107" t="n">
        <v>3395404</v>
      </c>
      <c r="D32" s="107" t="n">
        <v>3461904</v>
      </c>
      <c r="E32" s="107" t="n">
        <v>3621929</v>
      </c>
      <c r="F32" s="107" t="n">
        <v>3701076</v>
      </c>
      <c r="G32" s="107" t="n">
        <v>3906027</v>
      </c>
      <c r="H32" s="107" t="n">
        <v>3943598</v>
      </c>
      <c r="I32" s="108"/>
      <c r="J32" s="122"/>
    </row>
    <row r="33" customFormat="false" ht="11.25" hidden="false" customHeight="true" outlineLevel="0" collapsed="false">
      <c r="A33" s="105"/>
      <c r="B33" s="106" t="s">
        <v>87</v>
      </c>
      <c r="C33" s="107" t="n">
        <v>3072</v>
      </c>
      <c r="D33" s="107" t="n">
        <v>3139</v>
      </c>
      <c r="E33" s="107" t="n">
        <v>2951</v>
      </c>
      <c r="F33" s="107" t="n">
        <v>2607</v>
      </c>
      <c r="G33" s="107" t="n">
        <v>2597</v>
      </c>
      <c r="H33" s="107" t="n">
        <v>2699</v>
      </c>
      <c r="I33" s="108"/>
      <c r="J33" s="122"/>
    </row>
    <row r="34" customFormat="false" ht="11.25" hidden="false" customHeight="true" outlineLevel="0" collapsed="false">
      <c r="A34" s="105"/>
      <c r="B34" s="106" t="s">
        <v>88</v>
      </c>
      <c r="C34" s="107" t="n">
        <v>675883</v>
      </c>
      <c r="D34" s="107" t="n">
        <v>703938</v>
      </c>
      <c r="E34" s="107" t="n">
        <v>726929</v>
      </c>
      <c r="F34" s="107" t="n">
        <v>732367</v>
      </c>
      <c r="G34" s="107" t="n">
        <v>738136</v>
      </c>
      <c r="H34" s="107" t="n">
        <v>744521</v>
      </c>
      <c r="I34" s="108"/>
      <c r="J34" s="122"/>
    </row>
    <row r="35" customFormat="false" ht="11.25" hidden="false" customHeight="true" outlineLevel="0" collapsed="false">
      <c r="A35" s="105"/>
      <c r="B35" s="106" t="s">
        <v>89</v>
      </c>
      <c r="C35" s="107" t="n">
        <v>95384</v>
      </c>
      <c r="D35" s="107" t="n">
        <v>98699</v>
      </c>
      <c r="E35" s="107" t="n">
        <v>105680</v>
      </c>
      <c r="F35" s="107" t="n">
        <v>108108</v>
      </c>
      <c r="G35" s="107" t="n">
        <v>113385</v>
      </c>
      <c r="H35" s="107" t="n">
        <v>112824</v>
      </c>
      <c r="I35" s="108"/>
      <c r="J35" s="122"/>
    </row>
    <row r="36" customFormat="false" ht="11.25" hidden="false" customHeight="true" outlineLevel="0" collapsed="false">
      <c r="A36" s="105"/>
      <c r="B36" s="106" t="s">
        <v>90</v>
      </c>
      <c r="C36" s="107" t="n">
        <v>31013</v>
      </c>
      <c r="D36" s="107" t="n">
        <v>29181</v>
      </c>
      <c r="E36" s="107" t="n">
        <v>31077</v>
      </c>
      <c r="F36" s="107" t="n">
        <v>29271</v>
      </c>
      <c r="G36" s="107" t="n">
        <v>31425</v>
      </c>
      <c r="H36" s="107" t="n">
        <v>32994</v>
      </c>
      <c r="I36" s="108"/>
      <c r="J36" s="122"/>
    </row>
    <row r="37" customFormat="false" ht="11.25" hidden="false" customHeight="true" outlineLevel="0" collapsed="false">
      <c r="A37" s="105"/>
      <c r="B37" s="106" t="s">
        <v>91</v>
      </c>
      <c r="C37" s="107" t="n">
        <v>22314</v>
      </c>
      <c r="D37" s="107" t="n">
        <v>21616</v>
      </c>
      <c r="E37" s="107" t="n">
        <v>21414</v>
      </c>
      <c r="F37" s="107" t="n">
        <v>21630</v>
      </c>
      <c r="G37" s="107" t="n">
        <v>22184</v>
      </c>
      <c r="H37" s="107" t="n">
        <v>22586</v>
      </c>
      <c r="I37" s="108"/>
      <c r="J37" s="122"/>
    </row>
    <row r="38" customFormat="false" ht="11.25" hidden="false" customHeight="true" outlineLevel="0" collapsed="false">
      <c r="A38" s="105"/>
      <c r="B38" s="106" t="s">
        <v>92</v>
      </c>
      <c r="C38" s="107" t="n">
        <v>4700</v>
      </c>
      <c r="D38" s="107" t="n">
        <v>4659</v>
      </c>
      <c r="E38" s="107" t="n">
        <v>4976</v>
      </c>
      <c r="F38" s="107" t="n">
        <v>4812</v>
      </c>
      <c r="G38" s="107" t="n">
        <v>4862</v>
      </c>
      <c r="H38" s="107" t="n">
        <v>4953</v>
      </c>
      <c r="I38" s="108"/>
      <c r="J38" s="122"/>
    </row>
    <row r="39" customFormat="false" ht="11.25" hidden="false" customHeight="true" outlineLevel="0" collapsed="false">
      <c r="A39" s="105"/>
      <c r="B39" s="106" t="s">
        <v>93</v>
      </c>
      <c r="C39" s="107" t="n">
        <v>5573</v>
      </c>
      <c r="D39" s="107" t="n">
        <v>5589</v>
      </c>
      <c r="E39" s="107" t="n">
        <v>5730</v>
      </c>
      <c r="F39" s="107" t="n">
        <v>5887</v>
      </c>
      <c r="G39" s="107" t="n">
        <v>6022</v>
      </c>
      <c r="H39" s="107" t="n">
        <v>6199</v>
      </c>
      <c r="I39" s="108"/>
      <c r="J39" s="122"/>
    </row>
    <row r="40" customFormat="false" ht="11.25" hidden="false" customHeight="true" outlineLevel="0" collapsed="false">
      <c r="A40" s="105"/>
      <c r="B40" s="106" t="s">
        <v>94</v>
      </c>
      <c r="C40" s="107" t="n">
        <v>2217</v>
      </c>
      <c r="D40" s="107" t="n">
        <v>2264</v>
      </c>
      <c r="E40" s="107" t="n">
        <v>2367</v>
      </c>
      <c r="F40" s="107" t="n">
        <v>2464</v>
      </c>
      <c r="G40" s="107" t="n">
        <v>2586</v>
      </c>
      <c r="H40" s="107" t="n">
        <v>2548</v>
      </c>
      <c r="I40" s="108"/>
      <c r="J40" s="122"/>
    </row>
    <row r="41" customFormat="false" ht="11.25" hidden="false" customHeight="true" outlineLevel="0" collapsed="false">
      <c r="A41" s="105"/>
      <c r="B41" s="106" t="s">
        <v>95</v>
      </c>
      <c r="C41" s="107" t="n">
        <v>247646</v>
      </c>
      <c r="D41" s="107" t="n">
        <v>249182</v>
      </c>
      <c r="E41" s="107" t="n">
        <v>258465</v>
      </c>
      <c r="F41" s="107" t="n">
        <v>266413</v>
      </c>
      <c r="G41" s="107" t="n">
        <v>276373</v>
      </c>
      <c r="H41" s="107" t="n">
        <v>282045</v>
      </c>
      <c r="I41" s="108"/>
      <c r="J41" s="122"/>
    </row>
    <row r="42" customFormat="false" ht="11.25" hidden="false" customHeight="true" outlineLevel="0" collapsed="false">
      <c r="A42" s="105"/>
      <c r="B42" s="106" t="s">
        <v>96</v>
      </c>
      <c r="C42" s="107" t="n">
        <v>276154</v>
      </c>
      <c r="D42" s="107" t="n">
        <v>275395</v>
      </c>
      <c r="E42" s="107" t="n">
        <v>286523</v>
      </c>
      <c r="F42" s="107" t="n">
        <v>304491</v>
      </c>
      <c r="G42" s="107" t="n">
        <v>321783</v>
      </c>
      <c r="H42" s="107" t="n">
        <v>325069</v>
      </c>
      <c r="I42" s="108"/>
      <c r="J42" s="122"/>
    </row>
    <row r="43" customFormat="false" ht="11.25" hidden="false" customHeight="true" outlineLevel="0" collapsed="false">
      <c r="A43" s="105"/>
      <c r="B43" s="106" t="s">
        <v>97</v>
      </c>
      <c r="C43" s="107" t="n">
        <v>430670</v>
      </c>
      <c r="D43" s="107" t="n">
        <v>454891</v>
      </c>
      <c r="E43" s="107" t="n">
        <v>464320</v>
      </c>
      <c r="F43" s="107" t="n">
        <v>468993</v>
      </c>
      <c r="G43" s="107" t="n">
        <v>490919</v>
      </c>
      <c r="H43" s="107" t="n">
        <v>489317</v>
      </c>
      <c r="I43" s="108"/>
      <c r="J43" s="122"/>
    </row>
    <row r="44" customFormat="false" ht="11.25" hidden="false" customHeight="true" outlineLevel="0" collapsed="false">
      <c r="A44" s="105"/>
      <c r="B44" s="106" t="s">
        <v>98</v>
      </c>
      <c r="C44" s="107" t="n">
        <v>11603</v>
      </c>
      <c r="D44" s="107" t="n">
        <v>12367</v>
      </c>
      <c r="E44" s="107" t="n">
        <v>12279</v>
      </c>
      <c r="F44" s="107" t="n">
        <v>11647</v>
      </c>
      <c r="G44" s="107" t="n">
        <v>11354</v>
      </c>
      <c r="H44" s="107" t="n">
        <v>11349</v>
      </c>
      <c r="I44" s="108"/>
      <c r="J44" s="122"/>
    </row>
    <row r="45" customFormat="false" ht="11.25" hidden="false" customHeight="true" outlineLevel="0" collapsed="false">
      <c r="A45" s="105"/>
      <c r="B45" s="106" t="s">
        <v>99</v>
      </c>
      <c r="C45" s="107" t="n">
        <v>1402143</v>
      </c>
      <c r="D45" s="107" t="n">
        <v>1371152</v>
      </c>
      <c r="E45" s="107" t="n">
        <v>1416337</v>
      </c>
      <c r="F45" s="107" t="n">
        <v>1465655</v>
      </c>
      <c r="G45" s="107" t="n">
        <v>1547184</v>
      </c>
      <c r="H45" s="107" t="n">
        <v>1535520</v>
      </c>
      <c r="I45" s="108"/>
      <c r="J45" s="122"/>
    </row>
    <row r="46" customFormat="false" ht="11.25" hidden="false" customHeight="true" outlineLevel="0" collapsed="false">
      <c r="A46" s="54" t="s">
        <v>100</v>
      </c>
      <c r="B46" s="54"/>
      <c r="C46" s="55" t="n">
        <v>4226517</v>
      </c>
      <c r="D46" s="55" t="n">
        <v>4445137</v>
      </c>
      <c r="E46" s="55" t="n">
        <v>4725041</v>
      </c>
      <c r="F46" s="55" t="n">
        <v>4779190</v>
      </c>
      <c r="G46" s="56" t="n">
        <v>5030706</v>
      </c>
      <c r="H46" s="55" t="n">
        <v>4951527</v>
      </c>
      <c r="I46" s="56"/>
      <c r="J46" s="69"/>
    </row>
    <row r="47" customFormat="false" ht="11.25" hidden="false" customHeight="true" outlineLevel="0" collapsed="false">
      <c r="A47" s="105"/>
      <c r="B47" s="106" t="s">
        <v>101</v>
      </c>
      <c r="C47" s="107" t="n">
        <v>1391707</v>
      </c>
      <c r="D47" s="107" t="n">
        <v>1438712</v>
      </c>
      <c r="E47" s="107" t="n">
        <v>1498873</v>
      </c>
      <c r="F47" s="107" t="n">
        <v>1530257</v>
      </c>
      <c r="G47" s="107" t="n">
        <v>1624254</v>
      </c>
      <c r="H47" s="107" t="n">
        <v>1601637</v>
      </c>
      <c r="I47" s="108"/>
      <c r="J47" s="122"/>
    </row>
    <row r="48" customFormat="false" ht="11.25" hidden="false" customHeight="true" outlineLevel="0" collapsed="false">
      <c r="A48" s="105"/>
      <c r="B48" s="106" t="s">
        <v>102</v>
      </c>
      <c r="C48" s="107" t="n">
        <v>1025052</v>
      </c>
      <c r="D48" s="107" t="n">
        <v>1039749</v>
      </c>
      <c r="E48" s="107" t="n">
        <v>1127655</v>
      </c>
      <c r="F48" s="107" t="n">
        <v>1164538</v>
      </c>
      <c r="G48" s="107" t="n">
        <v>1163536</v>
      </c>
      <c r="H48" s="107" t="n">
        <v>1209043</v>
      </c>
      <c r="I48" s="108"/>
      <c r="J48" s="122"/>
    </row>
    <row r="49" customFormat="false" ht="11.25" hidden="false" customHeight="true" outlineLevel="0" collapsed="false">
      <c r="A49" s="105"/>
      <c r="B49" s="106" t="s">
        <v>103</v>
      </c>
      <c r="C49" s="107" t="n">
        <v>59035</v>
      </c>
      <c r="D49" s="107" t="n">
        <v>62043</v>
      </c>
      <c r="E49" s="107" t="n">
        <v>61972</v>
      </c>
      <c r="F49" s="107" t="n">
        <v>62319</v>
      </c>
      <c r="G49" s="107" t="n">
        <v>66234</v>
      </c>
      <c r="H49" s="107" t="n">
        <v>63859</v>
      </c>
      <c r="I49" s="108"/>
      <c r="J49" s="122"/>
    </row>
    <row r="50" customFormat="false" ht="11.25" hidden="false" customHeight="true" outlineLevel="0" collapsed="false">
      <c r="A50" s="105"/>
      <c r="B50" s="106" t="s">
        <v>104</v>
      </c>
      <c r="C50" s="107" t="n">
        <v>140430</v>
      </c>
      <c r="D50" s="107" t="n">
        <v>160766</v>
      </c>
      <c r="E50" s="107" t="n">
        <v>189415</v>
      </c>
      <c r="F50" s="107" t="n">
        <v>206657</v>
      </c>
      <c r="G50" s="107" t="n">
        <v>227693</v>
      </c>
      <c r="H50" s="107" t="n">
        <v>236141</v>
      </c>
      <c r="I50" s="108"/>
      <c r="J50" s="122"/>
    </row>
    <row r="51" customFormat="false" ht="11.25" hidden="false" customHeight="true" outlineLevel="0" collapsed="false">
      <c r="A51" s="105"/>
      <c r="B51" s="106" t="s">
        <v>105</v>
      </c>
      <c r="C51" s="107" t="n">
        <v>1225399</v>
      </c>
      <c r="D51" s="107" t="n">
        <v>1338708</v>
      </c>
      <c r="E51" s="107" t="n">
        <v>1412687</v>
      </c>
      <c r="F51" s="107" t="n">
        <v>1395418</v>
      </c>
      <c r="G51" s="107" t="n">
        <v>1486058</v>
      </c>
      <c r="H51" s="107" t="n">
        <v>1400978</v>
      </c>
      <c r="I51" s="108"/>
      <c r="J51" s="122"/>
    </row>
    <row r="52" customFormat="false" ht="11.25" hidden="false" customHeight="true" outlineLevel="0" collapsed="false">
      <c r="A52" s="105"/>
      <c r="B52" s="106" t="s">
        <v>106</v>
      </c>
      <c r="C52" s="107" t="n">
        <v>338028</v>
      </c>
      <c r="D52" s="107" t="n">
        <v>354521</v>
      </c>
      <c r="E52" s="107" t="n">
        <v>379815</v>
      </c>
      <c r="F52" s="107" t="n">
        <v>363690</v>
      </c>
      <c r="G52" s="107" t="n">
        <v>404594</v>
      </c>
      <c r="H52" s="107" t="n">
        <v>382129</v>
      </c>
      <c r="I52" s="108"/>
      <c r="J52" s="122"/>
    </row>
    <row r="53" customFormat="false" ht="11.25" hidden="false" customHeight="true" outlineLevel="0" collapsed="false">
      <c r="A53" s="105"/>
      <c r="B53" s="106" t="s">
        <v>107</v>
      </c>
      <c r="C53" s="107" t="n">
        <v>38177</v>
      </c>
      <c r="D53" s="107" t="n">
        <v>41758</v>
      </c>
      <c r="E53" s="107" t="n">
        <v>45464</v>
      </c>
      <c r="F53" s="107" t="n">
        <v>46127</v>
      </c>
      <c r="G53" s="107" t="n">
        <v>47722</v>
      </c>
      <c r="H53" s="107" t="n">
        <v>47921</v>
      </c>
      <c r="I53" s="108"/>
      <c r="J53" s="122"/>
    </row>
    <row r="54" customFormat="false" ht="11.25" hidden="false" customHeight="true" outlineLevel="0" collapsed="false">
      <c r="A54" s="105"/>
      <c r="B54" s="106" t="s">
        <v>108</v>
      </c>
      <c r="C54" s="107" t="n">
        <v>4055</v>
      </c>
      <c r="D54" s="107" t="n">
        <v>4055</v>
      </c>
      <c r="E54" s="107" t="n">
        <v>4591</v>
      </c>
      <c r="F54" s="107" t="n">
        <v>5539</v>
      </c>
      <c r="G54" s="107" t="n">
        <v>5816</v>
      </c>
      <c r="H54" s="107" t="n">
        <v>5025</v>
      </c>
      <c r="I54" s="108"/>
      <c r="J54" s="122"/>
    </row>
    <row r="55" customFormat="false" ht="11.25" hidden="false" customHeight="true" outlineLevel="0" collapsed="false">
      <c r="A55" s="105"/>
      <c r="B55" s="106" t="s">
        <v>109</v>
      </c>
      <c r="C55" s="107" t="n">
        <v>4634</v>
      </c>
      <c r="D55" s="107" t="n">
        <v>4825</v>
      </c>
      <c r="E55" s="107" t="n">
        <v>4569</v>
      </c>
      <c r="F55" s="107" t="n">
        <v>4645</v>
      </c>
      <c r="G55" s="107" t="n">
        <v>4799</v>
      </c>
      <c r="H55" s="107" t="n">
        <v>4794</v>
      </c>
      <c r="I55" s="108"/>
      <c r="J55" s="122"/>
    </row>
    <row r="56" customFormat="false" ht="11.25" hidden="false" customHeight="true" outlineLevel="0" collapsed="false">
      <c r="A56" s="54" t="s">
        <v>110</v>
      </c>
      <c r="B56" s="54"/>
      <c r="C56" s="55" t="n">
        <v>135086</v>
      </c>
      <c r="D56" s="55" t="n">
        <v>141616</v>
      </c>
      <c r="E56" s="55" t="n">
        <v>154869</v>
      </c>
      <c r="F56" s="55" t="n">
        <v>163338</v>
      </c>
      <c r="G56" s="56" t="n">
        <v>170301</v>
      </c>
      <c r="H56" s="55" t="n">
        <v>164992</v>
      </c>
      <c r="I56" s="56"/>
      <c r="J56" s="69"/>
    </row>
    <row r="57" customFormat="false" ht="11.25" hidden="false" customHeight="true" outlineLevel="0" collapsed="false">
      <c r="A57" s="105"/>
      <c r="B57" s="106" t="s">
        <v>111</v>
      </c>
      <c r="C57" s="107" t="n">
        <v>135086</v>
      </c>
      <c r="D57" s="107" t="n">
        <v>141616</v>
      </c>
      <c r="E57" s="107" t="n">
        <v>154869</v>
      </c>
      <c r="F57" s="107" t="n">
        <v>163338</v>
      </c>
      <c r="G57" s="107" t="n">
        <v>170301</v>
      </c>
      <c r="H57" s="107" t="n">
        <v>164992</v>
      </c>
      <c r="I57" s="108"/>
      <c r="J57" s="122"/>
    </row>
    <row r="58" customFormat="false" ht="23.25" hidden="false" customHeight="true" outlineLevel="0" collapsed="false">
      <c r="A58" s="83" t="s">
        <v>135</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H4"/>
    <mergeCell ref="A6:B6"/>
    <mergeCell ref="A7:B7"/>
    <mergeCell ref="A16:B16"/>
    <mergeCell ref="A46:B46"/>
    <mergeCell ref="A56:B56"/>
    <mergeCell ref="A58:H58"/>
  </mergeCells>
  <conditionalFormatting sqref="A61:IT65464 K1:IT58">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J3 F2:J2 A1:A2 C1:J1">
    <cfRule type="cellIs" priority="4" operator="equal" aboveAverage="0" equalAverage="0" bottom="0" percent="0" rank="0" text="" dxfId="102">
      <formula>0</formula>
    </cfRule>
  </conditionalFormatting>
  <conditionalFormatting sqref="I4:J4 A4:B5 C5:J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J7 A8:J8">
    <cfRule type="cellIs" priority="7" operator="equal" aboveAverage="0" equalAverage="0" bottom="0" percent="0" rank="0" text="" dxfId="105">
      <formula>0</formula>
    </cfRule>
  </conditionalFormatting>
  <conditionalFormatting sqref="A58 I58:J58">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6">
    <cfRule type="cellIs" priority="13" operator="equal" aboveAverage="0" equalAverage="0" bottom="0" percent="0" rank="0" text="" dxfId="111">
      <formula>0</formula>
    </cfRule>
  </conditionalFormatting>
  <conditionalFormatting sqref="A56">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4" min="3" style="123" width="9.7"/>
    <col collapsed="false" customWidth="true" hidden="false" outlineLevel="0" max="5" min="5" style="123" width="9.28"/>
    <col collapsed="false" customWidth="true" hidden="false" outlineLevel="0" max="8" min="6" style="123" width="9.7"/>
    <col collapsed="false" customWidth="false" hidden="false" outlineLevel="0" max="257" min="9" style="123" width="9.14"/>
  </cols>
  <sheetData>
    <row r="1" customFormat="false" ht="11.25" hidden="false" customHeight="false" outlineLevel="0" collapsed="false">
      <c r="A1" s="119" t="s">
        <v>24</v>
      </c>
      <c r="B1" s="119"/>
      <c r="C1" s="124"/>
      <c r="D1" s="124"/>
      <c r="E1" s="124"/>
      <c r="F1" s="124"/>
      <c r="G1" s="124"/>
      <c r="H1" s="124"/>
      <c r="I1" s="124"/>
      <c r="J1" s="124"/>
    </row>
    <row r="2" customFormat="false" ht="12.75" hidden="false" customHeight="false" outlineLevel="0" collapsed="false">
      <c r="A2" s="125" t="s">
        <v>136</v>
      </c>
      <c r="B2" s="125"/>
      <c r="C2" s="125"/>
      <c r="D2" s="125"/>
      <c r="E2" s="125"/>
      <c r="F2" s="124"/>
      <c r="G2" s="124"/>
      <c r="H2" s="124"/>
      <c r="I2" s="124"/>
      <c r="J2" s="124"/>
    </row>
    <row r="3" customFormat="false" ht="12.75" hidden="false" customHeight="false" outlineLevel="0" collapsed="false">
      <c r="A3" s="114" t="s">
        <v>120</v>
      </c>
      <c r="B3" s="114"/>
      <c r="C3" s="114"/>
      <c r="D3" s="4"/>
      <c r="E3" s="4"/>
      <c r="F3" s="4"/>
      <c r="G3" s="4"/>
      <c r="H3" s="4"/>
      <c r="I3" s="124"/>
      <c r="J3" s="124"/>
    </row>
    <row r="4" customFormat="false" ht="11.25" hidden="false" customHeight="false" outlineLevel="0" collapsed="false">
      <c r="A4" s="115"/>
      <c r="B4" s="115"/>
      <c r="C4" s="116" t="n">
        <v>2016</v>
      </c>
      <c r="D4" s="116"/>
      <c r="E4" s="116"/>
      <c r="F4" s="116"/>
      <c r="G4" s="116" t="n">
        <v>2017</v>
      </c>
      <c r="H4" s="116"/>
      <c r="I4" s="124"/>
      <c r="J4" s="124"/>
    </row>
    <row r="5" customFormat="false" ht="11.25" hidden="false" customHeight="false" outlineLevel="0" collapsed="false">
      <c r="A5" s="115"/>
      <c r="B5" s="115"/>
      <c r="C5" s="118" t="s">
        <v>121</v>
      </c>
      <c r="D5" s="118" t="s">
        <v>122</v>
      </c>
      <c r="E5" s="118" t="s">
        <v>123</v>
      </c>
      <c r="F5" s="118" t="s">
        <v>124</v>
      </c>
      <c r="G5" s="118" t="s">
        <v>121</v>
      </c>
      <c r="H5" s="116" t="s">
        <v>122</v>
      </c>
      <c r="I5" s="124"/>
      <c r="J5" s="124"/>
    </row>
    <row r="6" customFormat="false" ht="11.25" hidden="false" customHeight="false" outlineLevel="0" collapsed="false">
      <c r="A6" s="50" t="s">
        <v>46</v>
      </c>
      <c r="B6" s="50"/>
      <c r="C6" s="51" t="n">
        <v>154616</v>
      </c>
      <c r="D6" s="51" t="n">
        <v>207470</v>
      </c>
      <c r="E6" s="51" t="n">
        <v>432633</v>
      </c>
      <c r="F6" s="51" t="n">
        <v>388026</v>
      </c>
      <c r="G6" s="51" t="n">
        <v>611233</v>
      </c>
      <c r="H6" s="51" t="n">
        <v>573902</v>
      </c>
      <c r="I6" s="120"/>
      <c r="J6" s="121"/>
    </row>
    <row r="7" customFormat="false" ht="11.25" hidden="false" customHeight="true" outlineLevel="0" collapsed="false">
      <c r="A7" s="54" t="s">
        <v>61</v>
      </c>
      <c r="B7" s="54"/>
      <c r="C7" s="55" t="n">
        <v>104994</v>
      </c>
      <c r="D7" s="55" t="n">
        <v>22997</v>
      </c>
      <c r="E7" s="55" t="n">
        <v>105292</v>
      </c>
      <c r="F7" s="55" t="n">
        <v>180362</v>
      </c>
      <c r="G7" s="56" t="n">
        <v>237239</v>
      </c>
      <c r="H7" s="55" t="n">
        <v>189975</v>
      </c>
      <c r="I7" s="56"/>
      <c r="J7" s="69"/>
    </row>
    <row r="8" customFormat="false" ht="11.25" hidden="false" customHeight="true" outlineLevel="0" collapsed="false">
      <c r="A8" s="105"/>
      <c r="B8" s="106" t="s">
        <v>62</v>
      </c>
      <c r="C8" s="107" t="n">
        <v>-1003</v>
      </c>
      <c r="D8" s="107" t="n">
        <v>1470</v>
      </c>
      <c r="E8" s="107" t="n">
        <v>2872</v>
      </c>
      <c r="F8" s="107" t="n">
        <v>-476</v>
      </c>
      <c r="G8" s="107" t="n">
        <v>6407</v>
      </c>
      <c r="H8" s="107" t="n">
        <v>317</v>
      </c>
      <c r="I8" s="108"/>
      <c r="J8" s="122"/>
    </row>
    <row r="9" customFormat="false" ht="11.25" hidden="false" customHeight="true" outlineLevel="0" collapsed="false">
      <c r="A9" s="105"/>
      <c r="B9" s="106" t="s">
        <v>63</v>
      </c>
      <c r="C9" s="107" t="n">
        <v>8056</v>
      </c>
      <c r="D9" s="107" t="n">
        <v>1104</v>
      </c>
      <c r="E9" s="107" t="n">
        <v>9440</v>
      </c>
      <c r="F9" s="107" t="n">
        <v>11952</v>
      </c>
      <c r="G9" s="107" t="n">
        <v>33130</v>
      </c>
      <c r="H9" s="107" t="n">
        <v>5083</v>
      </c>
      <c r="I9" s="108"/>
      <c r="J9" s="122"/>
    </row>
    <row r="10" customFormat="false" ht="11.25" hidden="false" customHeight="true" outlineLevel="0" collapsed="false">
      <c r="A10" s="105"/>
      <c r="B10" s="106" t="s">
        <v>64</v>
      </c>
      <c r="C10" s="107" t="n">
        <v>21089</v>
      </c>
      <c r="D10" s="107" t="n">
        <v>13300</v>
      </c>
      <c r="E10" s="107" t="n">
        <v>14925</v>
      </c>
      <c r="F10" s="107" t="n">
        <v>28702</v>
      </c>
      <c r="G10" s="107" t="n">
        <v>28459</v>
      </c>
      <c r="H10" s="107" t="n">
        <v>24023</v>
      </c>
      <c r="I10" s="108"/>
      <c r="J10" s="122"/>
    </row>
    <row r="11" customFormat="false" ht="11.25" hidden="false" customHeight="true" outlineLevel="0" collapsed="false">
      <c r="A11" s="105"/>
      <c r="B11" s="106" t="s">
        <v>65</v>
      </c>
      <c r="C11" s="107" t="n">
        <v>-1582</v>
      </c>
      <c r="D11" s="107" t="n">
        <v>1189</v>
      </c>
      <c r="E11" s="107" t="n">
        <v>4923</v>
      </c>
      <c r="F11" s="107" t="n">
        <v>-1692</v>
      </c>
      <c r="G11" s="107" t="n">
        <v>3664</v>
      </c>
      <c r="H11" s="107" t="n">
        <v>1252</v>
      </c>
      <c r="I11" s="108"/>
      <c r="J11" s="122"/>
    </row>
    <row r="12" customFormat="false" ht="11.25" hidden="false" customHeight="true" outlineLevel="0" collapsed="false">
      <c r="A12" s="105"/>
      <c r="B12" s="106" t="s">
        <v>66</v>
      </c>
      <c r="C12" s="107"/>
      <c r="D12" s="107"/>
      <c r="E12" s="107"/>
      <c r="F12" s="107" t="n">
        <v>-474</v>
      </c>
      <c r="G12" s="107"/>
      <c r="H12" s="107"/>
      <c r="I12" s="108"/>
      <c r="J12" s="122"/>
    </row>
    <row r="13" customFormat="false" ht="11.25" hidden="false" customHeight="true" outlineLevel="0" collapsed="false">
      <c r="A13" s="105"/>
      <c r="B13" s="106" t="s">
        <v>67</v>
      </c>
      <c r="C13" s="107" t="n">
        <v>1418</v>
      </c>
      <c r="D13" s="107" t="n">
        <v>3510</v>
      </c>
      <c r="E13" s="107" t="n">
        <v>-494</v>
      </c>
      <c r="F13" s="107" t="n">
        <v>-3894</v>
      </c>
      <c r="G13" s="107" t="n">
        <v>-34</v>
      </c>
      <c r="H13" s="107" t="n">
        <v>1686</v>
      </c>
      <c r="I13" s="108"/>
      <c r="J13" s="122"/>
    </row>
    <row r="14" customFormat="false" ht="11.25" hidden="false" customHeight="true" outlineLevel="0" collapsed="false">
      <c r="A14" s="105"/>
      <c r="B14" s="106" t="s">
        <v>68</v>
      </c>
      <c r="C14" s="107" t="n">
        <v>-4</v>
      </c>
      <c r="D14" s="107" t="n">
        <v>-27</v>
      </c>
      <c r="E14" s="107" t="n">
        <v>25</v>
      </c>
      <c r="F14" s="107" t="n">
        <v>23</v>
      </c>
      <c r="G14" s="107" t="n">
        <v>13</v>
      </c>
      <c r="H14" s="107" t="n">
        <v>-47</v>
      </c>
      <c r="I14" s="108"/>
      <c r="J14" s="122"/>
    </row>
    <row r="15" customFormat="false" ht="11.25" hidden="false" customHeight="true" outlineLevel="0" collapsed="false">
      <c r="A15" s="105"/>
      <c r="B15" s="106" t="s">
        <v>69</v>
      </c>
      <c r="C15" s="107" t="n">
        <v>77020</v>
      </c>
      <c r="D15" s="107" t="n">
        <v>2451</v>
      </c>
      <c r="E15" s="107" t="n">
        <v>73601</v>
      </c>
      <c r="F15" s="107" t="n">
        <v>146221</v>
      </c>
      <c r="G15" s="107" t="n">
        <v>165600</v>
      </c>
      <c r="H15" s="107" t="n">
        <v>157661</v>
      </c>
      <c r="I15" s="108"/>
      <c r="J15" s="122"/>
    </row>
    <row r="16" customFormat="false" ht="11.25" hidden="false" customHeight="true" outlineLevel="0" collapsed="false">
      <c r="A16" s="54" t="s">
        <v>70</v>
      </c>
      <c r="B16" s="54"/>
      <c r="C16" s="55" t="n">
        <v>39273</v>
      </c>
      <c r="D16" s="55" t="n">
        <v>113546</v>
      </c>
      <c r="E16" s="55" t="n">
        <v>171343</v>
      </c>
      <c r="F16" s="55" t="n">
        <v>125215</v>
      </c>
      <c r="G16" s="56" t="n">
        <v>254211</v>
      </c>
      <c r="H16" s="55" t="n">
        <v>240998</v>
      </c>
      <c r="I16" s="56"/>
      <c r="J16" s="69"/>
    </row>
    <row r="17" customFormat="false" ht="11.25" hidden="false" customHeight="true" outlineLevel="0" collapsed="false">
      <c r="A17" s="105"/>
      <c r="B17" s="106" t="s">
        <v>71</v>
      </c>
      <c r="C17" s="107" t="n">
        <v>-1202</v>
      </c>
      <c r="D17" s="107" t="n">
        <v>363</v>
      </c>
      <c r="E17" s="107" t="n">
        <v>1180</v>
      </c>
      <c r="F17" s="107" t="n">
        <v>119</v>
      </c>
      <c r="G17" s="107" t="n">
        <v>602</v>
      </c>
      <c r="H17" s="107" t="n">
        <v>656</v>
      </c>
      <c r="I17" s="108"/>
      <c r="J17" s="122"/>
    </row>
    <row r="18" customFormat="false" ht="11.25" hidden="false" customHeight="true" outlineLevel="0" collapsed="false">
      <c r="A18" s="105"/>
      <c r="B18" s="106" t="s">
        <v>72</v>
      </c>
      <c r="C18" s="107"/>
      <c r="D18" s="107"/>
      <c r="E18" s="107"/>
      <c r="F18" s="107"/>
      <c r="G18" s="107"/>
      <c r="H18" s="107"/>
      <c r="I18" s="108"/>
      <c r="J18" s="122"/>
    </row>
    <row r="19" customFormat="false" ht="11.25" hidden="false" customHeight="true" outlineLevel="0" collapsed="false">
      <c r="A19" s="105"/>
      <c r="B19" s="106" t="s">
        <v>73</v>
      </c>
      <c r="C19" s="107" t="n">
        <v>6</v>
      </c>
      <c r="D19" s="107" t="n">
        <v>26</v>
      </c>
      <c r="E19" s="107" t="n">
        <v>26</v>
      </c>
      <c r="F19" s="107" t="n">
        <v>44</v>
      </c>
      <c r="G19" s="107" t="n">
        <v>22</v>
      </c>
      <c r="H19" s="107" t="n">
        <v>19</v>
      </c>
      <c r="I19" s="108"/>
      <c r="J19" s="122"/>
    </row>
    <row r="20" customFormat="false" ht="11.25" hidden="false" customHeight="true" outlineLevel="0" collapsed="false">
      <c r="A20" s="105"/>
      <c r="B20" s="106" t="s">
        <v>74</v>
      </c>
      <c r="C20" s="107" t="n">
        <v>41</v>
      </c>
      <c r="D20" s="107" t="n">
        <v>203</v>
      </c>
      <c r="E20" s="107" t="n">
        <v>372</v>
      </c>
      <c r="F20" s="107" t="n">
        <v>560</v>
      </c>
      <c r="G20" s="107" t="n">
        <v>-15</v>
      </c>
      <c r="H20" s="107" t="n">
        <v>-590</v>
      </c>
      <c r="I20" s="108"/>
      <c r="J20" s="122"/>
    </row>
    <row r="21" customFormat="false" ht="11.25" hidden="false" customHeight="true" outlineLevel="0" collapsed="false">
      <c r="A21" s="105"/>
      <c r="B21" s="106" t="s">
        <v>75</v>
      </c>
      <c r="C21" s="107" t="n">
        <v>0</v>
      </c>
      <c r="D21" s="107" t="n">
        <v>9</v>
      </c>
      <c r="E21" s="107" t="n">
        <v>14</v>
      </c>
      <c r="F21" s="107" t="n">
        <v>18</v>
      </c>
      <c r="G21" s="107" t="n">
        <v>0</v>
      </c>
      <c r="H21" s="107" t="n">
        <v>16</v>
      </c>
      <c r="I21" s="108"/>
      <c r="J21" s="122"/>
    </row>
    <row r="22" customFormat="false" ht="11.25" hidden="false" customHeight="true" outlineLevel="0" collapsed="false">
      <c r="A22" s="105"/>
      <c r="B22" s="106" t="s">
        <v>76</v>
      </c>
      <c r="C22" s="107" t="n">
        <v>240</v>
      </c>
      <c r="D22" s="107" t="n">
        <v>213</v>
      </c>
      <c r="E22" s="107" t="n">
        <v>315</v>
      </c>
      <c r="F22" s="107" t="n">
        <v>424</v>
      </c>
      <c r="G22" s="107" t="n">
        <v>386</v>
      </c>
      <c r="H22" s="107" t="n">
        <v>383</v>
      </c>
      <c r="I22" s="108"/>
      <c r="J22" s="122"/>
    </row>
    <row r="23" customFormat="false" ht="11.25" hidden="false" customHeight="true" outlineLevel="0" collapsed="false">
      <c r="A23" s="105"/>
      <c r="B23" s="106" t="s">
        <v>77</v>
      </c>
      <c r="C23" s="107" t="n">
        <v>233</v>
      </c>
      <c r="D23" s="107" t="n">
        <v>2173</v>
      </c>
      <c r="E23" s="107" t="n">
        <v>2521</v>
      </c>
      <c r="F23" s="107" t="n">
        <v>2648</v>
      </c>
      <c r="G23" s="107" t="n">
        <v>1572</v>
      </c>
      <c r="H23" s="107" t="n">
        <v>2511</v>
      </c>
      <c r="I23" s="108"/>
      <c r="J23" s="122"/>
    </row>
    <row r="24" customFormat="false" ht="11.25" hidden="false" customHeight="true" outlineLevel="0" collapsed="false">
      <c r="A24" s="105"/>
      <c r="B24" s="106" t="s">
        <v>78</v>
      </c>
      <c r="C24" s="107" t="n">
        <v>-371</v>
      </c>
      <c r="D24" s="107" t="n">
        <v>474</v>
      </c>
      <c r="E24" s="107" t="n">
        <v>1773</v>
      </c>
      <c r="F24" s="107" t="n">
        <v>1770</v>
      </c>
      <c r="G24" s="107" t="n">
        <v>972</v>
      </c>
      <c r="H24" s="107" t="n">
        <v>1375</v>
      </c>
      <c r="I24" s="108"/>
      <c r="J24" s="122"/>
    </row>
    <row r="25" customFormat="false" ht="11.25" hidden="false" customHeight="true" outlineLevel="0" collapsed="false">
      <c r="A25" s="105"/>
      <c r="B25" s="106" t="s">
        <v>79</v>
      </c>
      <c r="C25" s="107" t="n">
        <v>17200</v>
      </c>
      <c r="D25" s="107" t="n">
        <v>-11400</v>
      </c>
      <c r="E25" s="107" t="n">
        <v>11400</v>
      </c>
      <c r="F25" s="107" t="n">
        <v>12200</v>
      </c>
      <c r="G25" s="107" t="n">
        <v>54500</v>
      </c>
      <c r="H25" s="107" t="n">
        <v>-13100</v>
      </c>
      <c r="I25" s="108"/>
      <c r="J25" s="122"/>
    </row>
    <row r="26" customFormat="false" ht="11.25" hidden="false" customHeight="true" outlineLevel="0" collapsed="false">
      <c r="A26" s="105"/>
      <c r="B26" s="106" t="s">
        <v>80</v>
      </c>
      <c r="C26" s="107" t="n">
        <v>30774</v>
      </c>
      <c r="D26" s="107" t="n">
        <v>24836</v>
      </c>
      <c r="E26" s="107" t="n">
        <v>20333</v>
      </c>
      <c r="F26" s="107" t="n">
        <v>34717</v>
      </c>
      <c r="G26" s="107" t="n">
        <v>31515</v>
      </c>
      <c r="H26" s="107" t="n">
        <v>23553</v>
      </c>
      <c r="I26" s="108"/>
      <c r="J26" s="122"/>
    </row>
    <row r="27" customFormat="false" ht="11.25" hidden="false" customHeight="true" outlineLevel="0" collapsed="false">
      <c r="A27" s="105"/>
      <c r="B27" s="106" t="s">
        <v>81</v>
      </c>
      <c r="C27" s="107" t="n">
        <v>-130</v>
      </c>
      <c r="D27" s="107" t="n">
        <v>-33</v>
      </c>
      <c r="E27" s="107" t="n">
        <v>5</v>
      </c>
      <c r="F27" s="107" t="n">
        <v>-109</v>
      </c>
      <c r="G27" s="107" t="n">
        <v>2</v>
      </c>
      <c r="H27" s="107" t="n">
        <v>2</v>
      </c>
      <c r="I27" s="108"/>
      <c r="J27" s="122"/>
    </row>
    <row r="28" customFormat="false" ht="11.25" hidden="false" customHeight="true" outlineLevel="0" collapsed="false">
      <c r="A28" s="105"/>
      <c r="B28" s="106" t="s">
        <v>82</v>
      </c>
      <c r="C28" s="107" t="n">
        <v>-474</v>
      </c>
      <c r="D28" s="107" t="n">
        <v>-295</v>
      </c>
      <c r="E28" s="107" t="n">
        <v>-124</v>
      </c>
      <c r="F28" s="107" t="n">
        <v>105</v>
      </c>
      <c r="G28" s="107" t="n">
        <v>338</v>
      </c>
      <c r="H28" s="107" t="n">
        <v>365</v>
      </c>
      <c r="I28" s="108"/>
      <c r="J28" s="122"/>
    </row>
    <row r="29" customFormat="false" ht="11.25" hidden="false" customHeight="true" outlineLevel="0" collapsed="false">
      <c r="A29" s="105"/>
      <c r="B29" s="106" t="s">
        <v>83</v>
      </c>
      <c r="C29" s="107" t="n">
        <v>-1628</v>
      </c>
      <c r="D29" s="107" t="n">
        <v>57123</v>
      </c>
      <c r="E29" s="107" t="n">
        <v>28182</v>
      </c>
      <c r="F29" s="107" t="n">
        <v>55738</v>
      </c>
      <c r="G29" s="107" t="n">
        <v>71838</v>
      </c>
      <c r="H29" s="107" t="n">
        <v>89622</v>
      </c>
      <c r="I29" s="108"/>
      <c r="J29" s="122"/>
    </row>
    <row r="30" customFormat="false" ht="11.25" hidden="false" customHeight="true" outlineLevel="0" collapsed="false">
      <c r="A30" s="105"/>
      <c r="B30" s="106" t="s">
        <v>84</v>
      </c>
      <c r="C30" s="107" t="n">
        <v>-1440</v>
      </c>
      <c r="D30" s="107" t="n">
        <v>1960</v>
      </c>
      <c r="E30" s="107" t="n">
        <v>3859</v>
      </c>
      <c r="F30" s="107" t="n">
        <v>4087</v>
      </c>
      <c r="G30" s="107" t="n">
        <v>2747</v>
      </c>
      <c r="H30" s="107" t="n">
        <v>4842</v>
      </c>
      <c r="I30" s="108"/>
      <c r="J30" s="122"/>
    </row>
    <row r="31" customFormat="false" ht="11.25" hidden="false" customHeight="true" outlineLevel="0" collapsed="false">
      <c r="A31" s="105"/>
      <c r="B31" s="106" t="s">
        <v>85</v>
      </c>
      <c r="C31" s="107" t="n">
        <v>-875</v>
      </c>
      <c r="D31" s="107" t="n">
        <v>-297</v>
      </c>
      <c r="E31" s="107" t="n">
        <v>-39</v>
      </c>
      <c r="F31" s="107" t="n">
        <v>675</v>
      </c>
      <c r="G31" s="107" t="n">
        <v>355</v>
      </c>
      <c r="H31" s="107" t="n">
        <v>777</v>
      </c>
      <c r="I31" s="108"/>
      <c r="J31" s="122"/>
    </row>
    <row r="32" customFormat="false" ht="11.25" hidden="false" customHeight="true" outlineLevel="0" collapsed="false">
      <c r="A32" s="105"/>
      <c r="B32" s="106" t="s">
        <v>86</v>
      </c>
      <c r="C32" s="107" t="n">
        <v>-15310</v>
      </c>
      <c r="D32" s="107" t="n">
        <v>30145</v>
      </c>
      <c r="E32" s="107" t="n">
        <v>78887</v>
      </c>
      <c r="F32" s="107" t="n">
        <v>5027</v>
      </c>
      <c r="G32" s="107" t="n">
        <v>75016</v>
      </c>
      <c r="H32" s="107" t="n">
        <v>76488</v>
      </c>
      <c r="I32" s="108"/>
      <c r="J32" s="122"/>
    </row>
    <row r="33" customFormat="false" ht="11.25" hidden="false" customHeight="true" outlineLevel="0" collapsed="false">
      <c r="A33" s="105"/>
      <c r="B33" s="106" t="s">
        <v>87</v>
      </c>
      <c r="C33" s="107" t="n">
        <v>-282</v>
      </c>
      <c r="D33" s="107" t="n">
        <v>70</v>
      </c>
      <c r="E33" s="107" t="n">
        <v>-157</v>
      </c>
      <c r="F33" s="107" t="n">
        <v>-149</v>
      </c>
      <c r="G33" s="107" t="n">
        <v>-27</v>
      </c>
      <c r="H33" s="107" t="n">
        <v>75</v>
      </c>
      <c r="I33" s="108"/>
      <c r="J33" s="122"/>
    </row>
    <row r="34" customFormat="false" ht="11.25" hidden="false" customHeight="true" outlineLevel="0" collapsed="false">
      <c r="A34" s="105"/>
      <c r="B34" s="106" t="s">
        <v>88</v>
      </c>
      <c r="C34" s="107" t="n">
        <v>8927</v>
      </c>
      <c r="D34" s="107" t="n">
        <v>5619</v>
      </c>
      <c r="E34" s="107" t="n">
        <v>7914</v>
      </c>
      <c r="F34" s="107" t="n">
        <v>-11145</v>
      </c>
      <c r="G34" s="107" t="n">
        <v>-16758</v>
      </c>
      <c r="H34" s="107" t="n">
        <v>16583</v>
      </c>
      <c r="I34" s="108"/>
      <c r="J34" s="122"/>
    </row>
    <row r="35" customFormat="false" ht="11.25" hidden="false" customHeight="true" outlineLevel="0" collapsed="false">
      <c r="A35" s="105"/>
      <c r="B35" s="106" t="s">
        <v>89</v>
      </c>
      <c r="C35" s="107" t="n">
        <v>1795</v>
      </c>
      <c r="D35" s="107" t="n">
        <v>962</v>
      </c>
      <c r="E35" s="107" t="n">
        <v>1515</v>
      </c>
      <c r="F35" s="107" t="n">
        <v>-111</v>
      </c>
      <c r="G35" s="107" t="n">
        <v>3200</v>
      </c>
      <c r="H35" s="107" t="n">
        <v>2452</v>
      </c>
      <c r="I35" s="108"/>
      <c r="J35" s="122"/>
    </row>
    <row r="36" customFormat="false" ht="11.25" hidden="false" customHeight="true" outlineLevel="0" collapsed="false">
      <c r="A36" s="105"/>
      <c r="B36" s="106" t="s">
        <v>90</v>
      </c>
      <c r="C36" s="107" t="n">
        <v>-344</v>
      </c>
      <c r="D36" s="107" t="n">
        <v>-293</v>
      </c>
      <c r="E36" s="107" t="n">
        <v>422</v>
      </c>
      <c r="F36" s="107" t="n">
        <v>-1549</v>
      </c>
      <c r="G36" s="107" t="n">
        <v>456</v>
      </c>
      <c r="H36" s="107" t="n">
        <v>547</v>
      </c>
      <c r="I36" s="108"/>
      <c r="J36" s="122"/>
    </row>
    <row r="37" customFormat="false" ht="11.25" hidden="false" customHeight="true" outlineLevel="0" collapsed="false">
      <c r="A37" s="105"/>
      <c r="B37" s="106" t="s">
        <v>91</v>
      </c>
      <c r="C37" s="107" t="n">
        <v>-330</v>
      </c>
      <c r="D37" s="107" t="n">
        <v>-700</v>
      </c>
      <c r="E37" s="107" t="n">
        <v>-53</v>
      </c>
      <c r="F37" s="107" t="n">
        <v>161</v>
      </c>
      <c r="G37" s="107" t="n">
        <v>318</v>
      </c>
      <c r="H37" s="107" t="n">
        <v>331</v>
      </c>
      <c r="I37" s="108"/>
      <c r="J37" s="122"/>
    </row>
    <row r="38" customFormat="false" ht="11.25" hidden="false" customHeight="true" outlineLevel="0" collapsed="false">
      <c r="A38" s="105"/>
      <c r="B38" s="106" t="s">
        <v>92</v>
      </c>
      <c r="C38" s="107" t="n">
        <v>1</v>
      </c>
      <c r="D38" s="107" t="n">
        <v>-28</v>
      </c>
      <c r="E38" s="107" t="n">
        <v>137</v>
      </c>
      <c r="F38" s="107" t="n">
        <v>-39</v>
      </c>
      <c r="G38" s="107" t="n">
        <v>38</v>
      </c>
      <c r="H38" s="107" t="n">
        <v>51</v>
      </c>
      <c r="I38" s="108"/>
      <c r="J38" s="122"/>
    </row>
    <row r="39" customFormat="false" ht="11.25" hidden="false" customHeight="true" outlineLevel="0" collapsed="false">
      <c r="A39" s="105"/>
      <c r="B39" s="106" t="s">
        <v>93</v>
      </c>
      <c r="C39" s="107" t="n">
        <v>-104</v>
      </c>
      <c r="D39" s="107" t="n">
        <v>-34</v>
      </c>
      <c r="E39" s="107" t="n">
        <v>88</v>
      </c>
      <c r="F39" s="107" t="n">
        <v>147</v>
      </c>
      <c r="G39" s="107" t="n">
        <v>73</v>
      </c>
      <c r="H39" s="107" t="n">
        <v>163</v>
      </c>
      <c r="I39" s="108"/>
      <c r="J39" s="122"/>
    </row>
    <row r="40" customFormat="false" ht="11.25" hidden="false" customHeight="true" outlineLevel="0" collapsed="false">
      <c r="A40" s="105"/>
      <c r="B40" s="106" t="s">
        <v>94</v>
      </c>
      <c r="C40" s="107" t="n">
        <v>-15</v>
      </c>
      <c r="D40" s="107" t="n">
        <v>3</v>
      </c>
      <c r="E40" s="107" t="n">
        <v>13</v>
      </c>
      <c r="F40" s="107" t="n">
        <v>13</v>
      </c>
      <c r="G40" s="107" t="n">
        <v>20</v>
      </c>
      <c r="H40" s="107" t="n">
        <v>-3</v>
      </c>
      <c r="I40" s="108"/>
      <c r="J40" s="122"/>
    </row>
    <row r="41" customFormat="false" ht="11.25" hidden="false" customHeight="true" outlineLevel="0" collapsed="false">
      <c r="A41" s="105"/>
      <c r="B41" s="106" t="s">
        <v>95</v>
      </c>
      <c r="C41" s="107" t="n">
        <v>-618</v>
      </c>
      <c r="D41" s="107" t="n">
        <v>2633</v>
      </c>
      <c r="E41" s="107" t="n">
        <v>6440</v>
      </c>
      <c r="F41" s="107" t="n">
        <v>5789</v>
      </c>
      <c r="G41" s="107" t="n">
        <v>6044</v>
      </c>
      <c r="H41" s="107" t="n">
        <v>6080</v>
      </c>
      <c r="I41" s="108"/>
      <c r="J41" s="122"/>
    </row>
    <row r="42" customFormat="false" ht="11.25" hidden="false" customHeight="true" outlineLevel="0" collapsed="false">
      <c r="A42" s="105"/>
      <c r="B42" s="106" t="s">
        <v>96</v>
      </c>
      <c r="C42" s="107" t="n">
        <v>-433</v>
      </c>
      <c r="D42" s="107" t="n">
        <v>210</v>
      </c>
      <c r="E42" s="107" t="n">
        <v>292</v>
      </c>
      <c r="F42" s="107" t="n">
        <v>3207</v>
      </c>
      <c r="G42" s="107" t="n">
        <v>2310</v>
      </c>
      <c r="H42" s="107" t="n">
        <v>3571</v>
      </c>
      <c r="I42" s="108"/>
      <c r="J42" s="122"/>
    </row>
    <row r="43" customFormat="false" ht="11.25" hidden="false" customHeight="true" outlineLevel="0" collapsed="false">
      <c r="A43" s="105"/>
      <c r="B43" s="106" t="s">
        <v>97</v>
      </c>
      <c r="C43" s="107" t="n">
        <v>5550</v>
      </c>
      <c r="D43" s="107" t="n">
        <v>6046</v>
      </c>
      <c r="E43" s="107" t="n">
        <v>2132</v>
      </c>
      <c r="F43" s="107" t="n">
        <v>1840</v>
      </c>
      <c r="G43" s="107" t="n">
        <v>3019</v>
      </c>
      <c r="H43" s="107" t="n">
        <v>7251</v>
      </c>
      <c r="I43" s="108"/>
      <c r="J43" s="122"/>
    </row>
    <row r="44" customFormat="false" ht="11.25" hidden="false" customHeight="true" outlineLevel="0" collapsed="false">
      <c r="A44" s="105"/>
      <c r="B44" s="106" t="s">
        <v>98</v>
      </c>
      <c r="C44" s="107" t="n">
        <v>-460</v>
      </c>
      <c r="D44" s="107" t="n">
        <v>564</v>
      </c>
      <c r="E44" s="107" t="n">
        <v>295</v>
      </c>
      <c r="F44" s="107" t="n">
        <v>267</v>
      </c>
      <c r="G44" s="107" t="n">
        <v>18</v>
      </c>
      <c r="H44" s="107" t="n">
        <v>90</v>
      </c>
      <c r="I44" s="108"/>
      <c r="J44" s="122"/>
    </row>
    <row r="45" customFormat="false" ht="11.25" hidden="false" customHeight="true" outlineLevel="0" collapsed="false">
      <c r="A45" s="105"/>
      <c r="B45" s="106" t="s">
        <v>99</v>
      </c>
      <c r="C45" s="107" t="n">
        <v>-1478</v>
      </c>
      <c r="D45" s="107" t="n">
        <v>-7006</v>
      </c>
      <c r="E45" s="107" t="n">
        <v>3601</v>
      </c>
      <c r="F45" s="107" t="n">
        <v>8761</v>
      </c>
      <c r="G45" s="107" t="n">
        <v>15650</v>
      </c>
      <c r="H45" s="107" t="n">
        <v>16888</v>
      </c>
      <c r="I45" s="108"/>
      <c r="J45" s="122"/>
    </row>
    <row r="46" customFormat="false" ht="11.25" hidden="false" customHeight="true" outlineLevel="0" collapsed="false">
      <c r="A46" s="54" t="s">
        <v>100</v>
      </c>
      <c r="B46" s="54"/>
      <c r="C46" s="55" t="n">
        <v>8670</v>
      </c>
      <c r="D46" s="55" t="n">
        <v>68548</v>
      </c>
      <c r="E46" s="55" t="n">
        <v>151666</v>
      </c>
      <c r="F46" s="55" t="n">
        <v>79747</v>
      </c>
      <c r="G46" s="56" t="n">
        <v>117417</v>
      </c>
      <c r="H46" s="55" t="n">
        <v>140258</v>
      </c>
      <c r="I46" s="56"/>
      <c r="J46" s="69"/>
    </row>
    <row r="47" customFormat="false" ht="11.25" hidden="false" customHeight="true" outlineLevel="0" collapsed="false">
      <c r="A47" s="105"/>
      <c r="B47" s="106" t="s">
        <v>101</v>
      </c>
      <c r="C47" s="107"/>
      <c r="D47" s="107"/>
      <c r="E47" s="107"/>
      <c r="F47" s="107"/>
      <c r="G47" s="107"/>
      <c r="H47" s="107"/>
      <c r="I47" s="108"/>
      <c r="J47" s="122"/>
    </row>
    <row r="48" customFormat="false" ht="11.25" hidden="false" customHeight="true" outlineLevel="0" collapsed="false">
      <c r="A48" s="105"/>
      <c r="B48" s="106" t="s">
        <v>102</v>
      </c>
      <c r="C48" s="107" t="n">
        <v>-25069</v>
      </c>
      <c r="D48" s="107" t="n">
        <v>20122</v>
      </c>
      <c r="E48" s="107" t="n">
        <v>80379</v>
      </c>
      <c r="F48" s="107" t="n">
        <v>35148</v>
      </c>
      <c r="G48" s="107" t="n">
        <v>55793</v>
      </c>
      <c r="H48" s="107" t="n">
        <v>120582</v>
      </c>
      <c r="I48" s="108"/>
      <c r="J48" s="122"/>
    </row>
    <row r="49" customFormat="false" ht="11.25" hidden="false" customHeight="true" outlineLevel="0" collapsed="false">
      <c r="A49" s="105"/>
      <c r="B49" s="106" t="s">
        <v>103</v>
      </c>
      <c r="C49" s="107" t="n">
        <v>-704</v>
      </c>
      <c r="D49" s="107" t="n">
        <v>1185</v>
      </c>
      <c r="E49" s="107" t="n">
        <v>-2481</v>
      </c>
      <c r="F49" s="107" t="n">
        <v>-1619</v>
      </c>
      <c r="G49" s="107" t="n">
        <v>262</v>
      </c>
      <c r="H49" s="107" t="n">
        <v>163</v>
      </c>
      <c r="I49" s="108"/>
      <c r="J49" s="122"/>
    </row>
    <row r="50" customFormat="false" ht="11.25" hidden="false" customHeight="true" outlineLevel="0" collapsed="false">
      <c r="A50" s="105"/>
      <c r="B50" s="106" t="s">
        <v>104</v>
      </c>
      <c r="C50" s="107" t="n">
        <v>-6104</v>
      </c>
      <c r="D50" s="107" t="n">
        <v>12320</v>
      </c>
      <c r="E50" s="107" t="n">
        <v>20452</v>
      </c>
      <c r="F50" s="107" t="n">
        <v>11797</v>
      </c>
      <c r="G50" s="107" t="n">
        <v>3642</v>
      </c>
      <c r="H50" s="107" t="n">
        <v>16444</v>
      </c>
      <c r="I50" s="108"/>
      <c r="J50" s="122"/>
    </row>
    <row r="51" customFormat="false" ht="11.25" hidden="false" customHeight="true" outlineLevel="0" collapsed="false">
      <c r="A51" s="105"/>
      <c r="B51" s="106" t="s">
        <v>105</v>
      </c>
      <c r="C51" s="107" t="n">
        <v>22685</v>
      </c>
      <c r="D51" s="107" t="n">
        <v>19979</v>
      </c>
      <c r="E51" s="107" t="n">
        <v>44674</v>
      </c>
      <c r="F51" s="107" t="n">
        <v>37898</v>
      </c>
      <c r="G51" s="107" t="n">
        <v>45852</v>
      </c>
      <c r="H51" s="107" t="n">
        <v>-317</v>
      </c>
      <c r="I51" s="108"/>
      <c r="J51" s="122"/>
    </row>
    <row r="52" customFormat="false" ht="11.25" hidden="false" customHeight="true" outlineLevel="0" collapsed="false">
      <c r="A52" s="105"/>
      <c r="B52" s="106" t="s">
        <v>106</v>
      </c>
      <c r="C52" s="107" t="n">
        <v>17226</v>
      </c>
      <c r="D52" s="107" t="n">
        <v>14290</v>
      </c>
      <c r="E52" s="107" t="n">
        <v>6929</v>
      </c>
      <c r="F52" s="107" t="n">
        <v>-4445</v>
      </c>
      <c r="G52" s="107" t="n">
        <v>11003</v>
      </c>
      <c r="H52" s="107" t="n">
        <v>2863</v>
      </c>
      <c r="I52" s="108"/>
      <c r="J52" s="122"/>
    </row>
    <row r="53" customFormat="false" ht="11.25" hidden="false" customHeight="true" outlineLevel="0" collapsed="false">
      <c r="A53" s="105"/>
      <c r="B53" s="106" t="s">
        <v>107</v>
      </c>
      <c r="C53" s="107" t="n">
        <v>480</v>
      </c>
      <c r="D53" s="107" t="n">
        <v>802</v>
      </c>
      <c r="E53" s="107" t="n">
        <v>1552</v>
      </c>
      <c r="F53" s="107" t="n">
        <v>621</v>
      </c>
      <c r="G53" s="107" t="n">
        <v>396</v>
      </c>
      <c r="H53" s="107" t="n">
        <v>402</v>
      </c>
      <c r="I53" s="108"/>
      <c r="J53" s="122"/>
    </row>
    <row r="54" customFormat="false" ht="11.25" hidden="false" customHeight="true" outlineLevel="0" collapsed="false">
      <c r="A54" s="105"/>
      <c r="B54" s="106" t="s">
        <v>108</v>
      </c>
      <c r="C54" s="107" t="n">
        <v>131</v>
      </c>
      <c r="D54" s="107" t="n">
        <v>-163</v>
      </c>
      <c r="E54" s="107" t="n">
        <v>248</v>
      </c>
      <c r="F54" s="107" t="n">
        <v>183</v>
      </c>
      <c r="G54" s="107" t="n">
        <v>323</v>
      </c>
      <c r="H54" s="107" t="n">
        <v>-51</v>
      </c>
      <c r="I54" s="108"/>
      <c r="J54" s="122"/>
    </row>
    <row r="55" customFormat="false" ht="11.25" hidden="false" customHeight="true" outlineLevel="0" collapsed="false">
      <c r="A55" s="105"/>
      <c r="B55" s="106" t="s">
        <v>109</v>
      </c>
      <c r="C55" s="107" t="n">
        <v>25</v>
      </c>
      <c r="D55" s="107" t="n">
        <v>13</v>
      </c>
      <c r="E55" s="107" t="n">
        <v>-87</v>
      </c>
      <c r="F55" s="107" t="n">
        <v>164</v>
      </c>
      <c r="G55" s="107" t="n">
        <v>146</v>
      </c>
      <c r="H55" s="107" t="n">
        <v>172</v>
      </c>
      <c r="I55" s="108"/>
      <c r="J55" s="122"/>
    </row>
    <row r="56" customFormat="false" ht="11.25" hidden="false" customHeight="true" outlineLevel="0" collapsed="false">
      <c r="A56" s="54" t="s">
        <v>110</v>
      </c>
      <c r="B56" s="54"/>
      <c r="C56" s="55" t="n">
        <v>1679</v>
      </c>
      <c r="D56" s="55" t="n">
        <v>2379</v>
      </c>
      <c r="E56" s="55" t="n">
        <v>4332</v>
      </c>
      <c r="F56" s="55" t="n">
        <v>2702</v>
      </c>
      <c r="G56" s="56" t="n">
        <v>2366</v>
      </c>
      <c r="H56" s="55" t="n">
        <v>2671</v>
      </c>
      <c r="I56" s="56"/>
      <c r="J56" s="69"/>
    </row>
    <row r="57" customFormat="false" ht="11.25" hidden="false" customHeight="true" outlineLevel="0" collapsed="false">
      <c r="A57" s="105"/>
      <c r="B57" s="106" t="s">
        <v>111</v>
      </c>
      <c r="C57" s="107" t="n">
        <v>1679</v>
      </c>
      <c r="D57" s="107" t="n">
        <v>2379</v>
      </c>
      <c r="E57" s="107" t="n">
        <v>4332</v>
      </c>
      <c r="F57" s="107" t="n">
        <v>2702</v>
      </c>
      <c r="G57" s="107" t="n">
        <v>2366</v>
      </c>
      <c r="H57" s="107" t="n">
        <v>2671</v>
      </c>
      <c r="I57" s="108"/>
      <c r="J57" s="122"/>
    </row>
    <row r="58" customFormat="false" ht="33.75" hidden="false" customHeight="true" outlineLevel="0" collapsed="false">
      <c r="A58" s="83" t="s">
        <v>137</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H4"/>
    <mergeCell ref="A6:B6"/>
    <mergeCell ref="A7:B7"/>
    <mergeCell ref="A16:B16"/>
    <mergeCell ref="A46:B46"/>
    <mergeCell ref="A56:B56"/>
    <mergeCell ref="A58:H58"/>
  </mergeCells>
  <conditionalFormatting sqref="C61:IT65464 K1:IT58">
    <cfRule type="cellIs" priority="2" operator="equal" aboveAverage="0" equalAverage="0" bottom="0" percent="0" rank="0" text="" dxfId="113">
      <formula>0</formula>
    </cfRule>
  </conditionalFormatting>
  <conditionalFormatting sqref="A61: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H3 I1:J3 A1:A2 F2:H2 C1:H1">
    <cfRule type="cellIs" priority="5" operator="equal" aboveAverage="0" equalAverage="0" bottom="0" percent="0" rank="0" text="" dxfId="116">
      <formula>0</formula>
    </cfRule>
  </conditionalFormatting>
  <conditionalFormatting sqref="A4:B4 I4:J4 A5:J5">
    <cfRule type="cellIs" priority="6" operator="equal" aboveAverage="0" equalAverage="0" bottom="0" percent="0" rank="0" text="" dxfId="117">
      <formula>0</formula>
    </cfRule>
  </conditionalFormatting>
  <conditionalFormatting sqref="A6:A7 G6:J7 A8:J8">
    <cfRule type="cellIs" priority="7" operator="equal" aboveAverage="0" equalAverage="0" bottom="0" percent="0" rank="0" text="" dxfId="118">
      <formula>0</formula>
    </cfRule>
  </conditionalFormatting>
  <conditionalFormatting sqref="A58 I58:J58">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6">
    <cfRule type="cellIs" priority="14" operator="equal" aboveAverage="0" equalAverage="0" bottom="0" percent="0" rank="0" text="" dxfId="125">
      <formula>0</formula>
    </cfRule>
  </conditionalFormatting>
  <conditionalFormatting sqref="A56">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9.99"/>
    <col collapsed="false" customWidth="true" hidden="false" outlineLevel="0" max="4" min="4" style="123" width="10.56"/>
    <col collapsed="false" customWidth="true" hidden="false" outlineLevel="0" max="5" min="5" style="110" width="10.13"/>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25</v>
      </c>
      <c r="B1" s="119"/>
      <c r="C1" s="124"/>
      <c r="D1" s="124"/>
      <c r="E1" s="112"/>
      <c r="F1" s="112"/>
      <c r="G1" s="124"/>
      <c r="H1" s="124"/>
      <c r="I1" s="124"/>
      <c r="J1" s="124"/>
    </row>
    <row r="2" customFormat="false" ht="11.25" hidden="false" customHeight="true" outlineLevel="0" collapsed="false">
      <c r="A2" s="113" t="s">
        <v>138</v>
      </c>
      <c r="B2" s="113"/>
      <c r="C2" s="113"/>
      <c r="D2" s="113"/>
      <c r="E2" s="113"/>
      <c r="F2" s="112"/>
      <c r="G2" s="124"/>
      <c r="H2" s="124"/>
      <c r="I2" s="124"/>
      <c r="J2" s="124"/>
    </row>
    <row r="3" customFormat="false" ht="12.75" hidden="true" customHeight="false" outlineLevel="0" collapsed="false">
      <c r="A3" s="113"/>
      <c r="B3" s="113"/>
      <c r="C3" s="113"/>
      <c r="D3" s="113"/>
      <c r="E3" s="113"/>
      <c r="F3" s="112"/>
      <c r="G3" s="124"/>
      <c r="H3" s="124"/>
      <c r="I3" s="124"/>
      <c r="J3" s="124"/>
    </row>
    <row r="4" customFormat="false" ht="11.25" hidden="false" customHeight="false" outlineLevel="0" collapsed="false">
      <c r="A4" s="115"/>
      <c r="B4" s="115"/>
      <c r="C4" s="116" t="n">
        <v>2016</v>
      </c>
      <c r="D4" s="116"/>
      <c r="E4" s="116"/>
      <c r="F4" s="116"/>
      <c r="G4" s="116" t="n">
        <v>2017</v>
      </c>
      <c r="H4" s="116"/>
      <c r="I4" s="111"/>
      <c r="J4" s="124"/>
    </row>
    <row r="5" customFormat="false" ht="11.25" hidden="false" customHeight="false" outlineLevel="0" collapsed="false">
      <c r="A5" s="115"/>
      <c r="B5" s="115"/>
      <c r="C5" s="117" t="s">
        <v>121</v>
      </c>
      <c r="D5" s="117" t="s">
        <v>122</v>
      </c>
      <c r="E5" s="117" t="s">
        <v>123</v>
      </c>
      <c r="F5" s="117" t="s">
        <v>124</v>
      </c>
      <c r="G5" s="117" t="s">
        <v>121</v>
      </c>
      <c r="H5" s="116" t="s">
        <v>122</v>
      </c>
      <c r="I5" s="128"/>
      <c r="J5" s="128"/>
    </row>
    <row r="6" customFormat="false" ht="11.25" hidden="false" customHeight="false" outlineLevel="0" collapsed="false">
      <c r="A6" s="50" t="s">
        <v>46</v>
      </c>
      <c r="B6" s="50"/>
      <c r="C6" s="51" t="n">
        <v>117800</v>
      </c>
      <c r="D6" s="51" t="n">
        <v>119124</v>
      </c>
      <c r="E6" s="51" t="n">
        <v>120399</v>
      </c>
      <c r="F6" s="51" t="n">
        <v>121487</v>
      </c>
      <c r="G6" s="51" t="n">
        <v>123474</v>
      </c>
      <c r="H6" s="51" t="n">
        <v>122954</v>
      </c>
      <c r="I6" s="120"/>
      <c r="J6" s="121"/>
    </row>
    <row r="7" customFormat="false" ht="11.25" hidden="false" customHeight="true" outlineLevel="0" collapsed="false">
      <c r="A7" s="54" t="s">
        <v>61</v>
      </c>
      <c r="B7" s="54"/>
      <c r="C7" s="55" t="n">
        <v>33019</v>
      </c>
      <c r="D7" s="55" t="n">
        <v>33245</v>
      </c>
      <c r="E7" s="55" t="n">
        <v>33405</v>
      </c>
      <c r="F7" s="55" t="n">
        <v>33654</v>
      </c>
      <c r="G7" s="56" t="n">
        <v>34597</v>
      </c>
      <c r="H7" s="55" t="n">
        <v>33223</v>
      </c>
      <c r="I7" s="56"/>
      <c r="J7" s="69"/>
    </row>
    <row r="8" customFormat="false" ht="11.25" hidden="false" customHeight="true" outlineLevel="0" collapsed="false">
      <c r="A8" s="105"/>
      <c r="B8" s="106" t="s">
        <v>62</v>
      </c>
      <c r="C8" s="107" t="n">
        <v>357</v>
      </c>
      <c r="D8" s="107" t="n">
        <v>366</v>
      </c>
      <c r="E8" s="107" t="n">
        <v>376</v>
      </c>
      <c r="F8" s="107" t="n">
        <v>420</v>
      </c>
      <c r="G8" s="107" t="n">
        <v>430</v>
      </c>
      <c r="H8" s="107" t="n">
        <v>447</v>
      </c>
      <c r="I8" s="108"/>
      <c r="J8" s="122"/>
    </row>
    <row r="9" customFormat="false" ht="11.25" hidden="false" customHeight="true" outlineLevel="0" collapsed="false">
      <c r="A9" s="105"/>
      <c r="B9" s="106" t="s">
        <v>63</v>
      </c>
      <c r="C9" s="107" t="n">
        <v>14458</v>
      </c>
      <c r="D9" s="107" t="n">
        <v>14615</v>
      </c>
      <c r="E9" s="107" t="n">
        <v>14632</v>
      </c>
      <c r="F9" s="107" t="n">
        <v>14803</v>
      </c>
      <c r="G9" s="107" t="n">
        <v>15150</v>
      </c>
      <c r="H9" s="107" t="n">
        <v>13630</v>
      </c>
      <c r="I9" s="108"/>
      <c r="J9" s="122"/>
    </row>
    <row r="10" customFormat="false" ht="11.25" hidden="false" customHeight="true" outlineLevel="0" collapsed="false">
      <c r="A10" s="105"/>
      <c r="B10" s="106" t="s">
        <v>64</v>
      </c>
      <c r="C10" s="107" t="n">
        <v>3881</v>
      </c>
      <c r="D10" s="107" t="n">
        <v>3907</v>
      </c>
      <c r="E10" s="107" t="n">
        <v>3952</v>
      </c>
      <c r="F10" s="107" t="n">
        <v>3963</v>
      </c>
      <c r="G10" s="107" t="n">
        <v>4427</v>
      </c>
      <c r="H10" s="107" t="n">
        <v>4524</v>
      </c>
      <c r="I10" s="108"/>
      <c r="J10" s="122"/>
    </row>
    <row r="11" customFormat="false" ht="11.25" hidden="false" customHeight="true" outlineLevel="0" collapsed="false">
      <c r="A11" s="105"/>
      <c r="B11" s="106" t="s">
        <v>65</v>
      </c>
      <c r="C11" s="107" t="n">
        <v>2476</v>
      </c>
      <c r="D11" s="107" t="n">
        <v>2452</v>
      </c>
      <c r="E11" s="107" t="n">
        <v>2507</v>
      </c>
      <c r="F11" s="107" t="n">
        <v>2539</v>
      </c>
      <c r="G11" s="107" t="n">
        <v>2567</v>
      </c>
      <c r="H11" s="107" t="n">
        <v>2625</v>
      </c>
      <c r="I11" s="108"/>
      <c r="J11" s="122"/>
    </row>
    <row r="12" customFormat="false" ht="11.25" hidden="false" customHeight="true" outlineLevel="0" collapsed="false">
      <c r="A12" s="105"/>
      <c r="B12" s="106" t="s">
        <v>66</v>
      </c>
      <c r="C12" s="107" t="n">
        <v>64</v>
      </c>
      <c r="D12" s="107" t="n">
        <v>66</v>
      </c>
      <c r="E12" s="107" t="n">
        <v>67</v>
      </c>
      <c r="F12" s="107" t="n">
        <v>69</v>
      </c>
      <c r="G12" s="107" t="n">
        <v>70</v>
      </c>
      <c r="H12" s="107" t="n">
        <v>71</v>
      </c>
      <c r="I12" s="108"/>
      <c r="J12" s="122"/>
    </row>
    <row r="13" customFormat="false" ht="11.25" hidden="false" customHeight="true" outlineLevel="0" collapsed="false">
      <c r="A13" s="105"/>
      <c r="B13" s="106" t="s">
        <v>67</v>
      </c>
      <c r="C13" s="107" t="n">
        <v>569</v>
      </c>
      <c r="D13" s="107" t="n">
        <v>571</v>
      </c>
      <c r="E13" s="107" t="n">
        <v>579</v>
      </c>
      <c r="F13" s="107" t="n">
        <v>587</v>
      </c>
      <c r="G13" s="107" t="n">
        <v>597</v>
      </c>
      <c r="H13" s="107" t="n">
        <v>607</v>
      </c>
      <c r="I13" s="108"/>
      <c r="J13" s="122"/>
    </row>
    <row r="14" customFormat="false" ht="11.25" hidden="false" customHeight="true" outlineLevel="0" collapsed="false">
      <c r="A14" s="105"/>
      <c r="B14" s="106" t="s">
        <v>68</v>
      </c>
      <c r="C14" s="107" t="n">
        <v>44</v>
      </c>
      <c r="D14" s="107" t="n">
        <v>44</v>
      </c>
      <c r="E14" s="107" t="n">
        <v>44</v>
      </c>
      <c r="F14" s="107" t="n">
        <v>44</v>
      </c>
      <c r="G14" s="107" t="n">
        <v>45</v>
      </c>
      <c r="H14" s="107" t="n">
        <v>45</v>
      </c>
      <c r="I14" s="108"/>
      <c r="J14" s="122"/>
    </row>
    <row r="15" customFormat="false" ht="11.25" hidden="false" customHeight="true" outlineLevel="0" collapsed="false">
      <c r="A15" s="105"/>
      <c r="B15" s="106" t="s">
        <v>69</v>
      </c>
      <c r="C15" s="107" t="n">
        <v>11170</v>
      </c>
      <c r="D15" s="107" t="n">
        <v>11224</v>
      </c>
      <c r="E15" s="107" t="n">
        <v>11248</v>
      </c>
      <c r="F15" s="107" t="n">
        <v>11229</v>
      </c>
      <c r="G15" s="107" t="n">
        <v>11311</v>
      </c>
      <c r="H15" s="107" t="n">
        <v>11274</v>
      </c>
      <c r="I15" s="108"/>
      <c r="J15" s="122"/>
    </row>
    <row r="16" customFormat="false" ht="11.25" hidden="false" customHeight="true" outlineLevel="0" collapsed="false">
      <c r="A16" s="54" t="s">
        <v>70</v>
      </c>
      <c r="B16" s="54"/>
      <c r="C16" s="55" t="n">
        <v>55115</v>
      </c>
      <c r="D16" s="55" t="n">
        <v>55179</v>
      </c>
      <c r="E16" s="55" t="n">
        <v>55390</v>
      </c>
      <c r="F16" s="55" t="n">
        <v>55455</v>
      </c>
      <c r="G16" s="56" t="n">
        <v>56028</v>
      </c>
      <c r="H16" s="55" t="n">
        <v>56355</v>
      </c>
      <c r="I16" s="56"/>
      <c r="J16" s="69"/>
    </row>
    <row r="17" customFormat="false" ht="11.25" hidden="false" customHeight="true" outlineLevel="0" collapsed="false">
      <c r="A17" s="105"/>
      <c r="B17" s="106" t="s">
        <v>71</v>
      </c>
      <c r="C17" s="107" t="n">
        <v>2070</v>
      </c>
      <c r="D17" s="107" t="n">
        <v>2054</v>
      </c>
      <c r="E17" s="107" t="n">
        <v>2052</v>
      </c>
      <c r="F17" s="107" t="n">
        <v>2031</v>
      </c>
      <c r="G17" s="107" t="n">
        <v>2033</v>
      </c>
      <c r="H17" s="107" t="n">
        <v>2041</v>
      </c>
      <c r="I17" s="108"/>
      <c r="J17" s="122"/>
    </row>
    <row r="18" customFormat="false" ht="11.25" hidden="false" customHeight="true" outlineLevel="0" collapsed="false">
      <c r="A18" s="105"/>
      <c r="B18" s="106" t="s">
        <v>72</v>
      </c>
      <c r="C18" s="107" t="n">
        <v>1351</v>
      </c>
      <c r="D18" s="107" t="n">
        <v>1252</v>
      </c>
      <c r="E18" s="107" t="n">
        <v>1213</v>
      </c>
      <c r="F18" s="107" t="n">
        <v>1163</v>
      </c>
      <c r="G18" s="107" t="n">
        <v>1152</v>
      </c>
      <c r="H18" s="107" t="n">
        <v>1152</v>
      </c>
      <c r="I18" s="108"/>
      <c r="J18" s="122"/>
    </row>
    <row r="19" customFormat="false" ht="11.25" hidden="false" customHeight="true" outlineLevel="0" collapsed="false">
      <c r="A19" s="105"/>
      <c r="B19" s="106" t="s">
        <v>73</v>
      </c>
      <c r="C19" s="107" t="n">
        <v>107</v>
      </c>
      <c r="D19" s="107" t="n">
        <v>109</v>
      </c>
      <c r="E19" s="107" t="n">
        <v>113</v>
      </c>
      <c r="F19" s="107" t="n">
        <v>111</v>
      </c>
      <c r="G19" s="107" t="n">
        <v>112</v>
      </c>
      <c r="H19" s="107" t="n">
        <v>113</v>
      </c>
      <c r="I19" s="108"/>
      <c r="J19" s="122"/>
    </row>
    <row r="20" customFormat="false" ht="11.25" hidden="false" customHeight="true" outlineLevel="0" collapsed="false">
      <c r="A20" s="105"/>
      <c r="B20" s="106" t="s">
        <v>74</v>
      </c>
      <c r="C20" s="107" t="n">
        <v>85</v>
      </c>
      <c r="D20" s="107" t="n">
        <v>85</v>
      </c>
      <c r="E20" s="107" t="n">
        <v>87</v>
      </c>
      <c r="F20" s="107" t="n">
        <v>89</v>
      </c>
      <c r="G20" s="107" t="n">
        <v>92</v>
      </c>
      <c r="H20" s="107" t="n">
        <v>93</v>
      </c>
      <c r="I20" s="108"/>
      <c r="J20" s="122"/>
    </row>
    <row r="21" customFormat="false" ht="11.25" hidden="false" customHeight="true" outlineLevel="0" collapsed="false">
      <c r="A21" s="105"/>
      <c r="B21" s="106" t="s">
        <v>75</v>
      </c>
      <c r="C21" s="107" t="n">
        <v>22</v>
      </c>
      <c r="D21" s="107" t="n">
        <v>22</v>
      </c>
      <c r="E21" s="107" t="n">
        <v>29</v>
      </c>
      <c r="F21" s="107" t="n">
        <v>30</v>
      </c>
      <c r="G21" s="107" t="n">
        <v>36</v>
      </c>
      <c r="H21" s="107" t="n">
        <v>37</v>
      </c>
      <c r="I21" s="108"/>
      <c r="J21" s="122"/>
    </row>
    <row r="22" customFormat="false" ht="11.25" hidden="false" customHeight="true" outlineLevel="0" collapsed="false">
      <c r="A22" s="105"/>
      <c r="B22" s="106" t="s">
        <v>76</v>
      </c>
      <c r="C22" s="107" t="n">
        <v>146</v>
      </c>
      <c r="D22" s="107" t="n">
        <v>148</v>
      </c>
      <c r="E22" s="107" t="n">
        <v>146</v>
      </c>
      <c r="F22" s="107" t="n">
        <v>144</v>
      </c>
      <c r="G22" s="107" t="n">
        <v>144</v>
      </c>
      <c r="H22" s="107" t="n">
        <v>149</v>
      </c>
      <c r="I22" s="108"/>
      <c r="J22" s="122"/>
    </row>
    <row r="23" customFormat="false" ht="11.25" hidden="false" customHeight="true" outlineLevel="0" collapsed="false">
      <c r="A23" s="105"/>
      <c r="B23" s="106" t="s">
        <v>77</v>
      </c>
      <c r="C23" s="107" t="n">
        <v>587</v>
      </c>
      <c r="D23" s="107" t="n">
        <v>586</v>
      </c>
      <c r="E23" s="107" t="n">
        <v>583</v>
      </c>
      <c r="F23" s="107" t="n">
        <v>595</v>
      </c>
      <c r="G23" s="107" t="n">
        <v>613</v>
      </c>
      <c r="H23" s="107" t="n">
        <v>635</v>
      </c>
      <c r="I23" s="108"/>
      <c r="J23" s="122"/>
    </row>
    <row r="24" customFormat="false" ht="11.25" hidden="false" customHeight="true" outlineLevel="0" collapsed="false">
      <c r="A24" s="105"/>
      <c r="B24" s="106" t="s">
        <v>78</v>
      </c>
      <c r="C24" s="107" t="n">
        <v>458</v>
      </c>
      <c r="D24" s="107" t="n">
        <v>455</v>
      </c>
      <c r="E24" s="107" t="n">
        <v>458</v>
      </c>
      <c r="F24" s="107" t="n">
        <v>459</v>
      </c>
      <c r="G24" s="107" t="n">
        <v>459</v>
      </c>
      <c r="H24" s="107" t="n">
        <v>449</v>
      </c>
      <c r="I24" s="108"/>
      <c r="J24" s="122"/>
    </row>
    <row r="25" customFormat="false" ht="11.25" hidden="false" customHeight="true" outlineLevel="0" collapsed="false">
      <c r="A25" s="105"/>
      <c r="B25" s="106" t="s">
        <v>79</v>
      </c>
      <c r="C25" s="107" t="n">
        <v>11050</v>
      </c>
      <c r="D25" s="107" t="n">
        <v>11051</v>
      </c>
      <c r="E25" s="107" t="n">
        <v>10975</v>
      </c>
      <c r="F25" s="107" t="n">
        <v>10952</v>
      </c>
      <c r="G25" s="107" t="n">
        <v>10880</v>
      </c>
      <c r="H25" s="107" t="n">
        <v>10938</v>
      </c>
      <c r="I25" s="108"/>
      <c r="J25" s="122"/>
    </row>
    <row r="26" customFormat="false" ht="11.25" hidden="false" customHeight="true" outlineLevel="0" collapsed="false">
      <c r="A26" s="105"/>
      <c r="B26" s="106" t="s">
        <v>80</v>
      </c>
      <c r="C26" s="107" t="n">
        <v>5930</v>
      </c>
      <c r="D26" s="107" t="n">
        <v>5938</v>
      </c>
      <c r="E26" s="107" t="n">
        <v>5983</v>
      </c>
      <c r="F26" s="107" t="n">
        <v>6001</v>
      </c>
      <c r="G26" s="107" t="n">
        <v>6093</v>
      </c>
      <c r="H26" s="107" t="n">
        <v>6120</v>
      </c>
      <c r="I26" s="108"/>
      <c r="J26" s="122"/>
    </row>
    <row r="27" customFormat="false" ht="11.25" hidden="false" customHeight="true" outlineLevel="0" collapsed="false">
      <c r="A27" s="105"/>
      <c r="B27" s="106" t="s">
        <v>81</v>
      </c>
      <c r="C27" s="107" t="n">
        <v>160</v>
      </c>
      <c r="D27" s="107" t="n">
        <v>159</v>
      </c>
      <c r="E27" s="107" t="n">
        <v>160</v>
      </c>
      <c r="F27" s="107" t="n">
        <v>158</v>
      </c>
      <c r="G27" s="107" t="n">
        <v>159</v>
      </c>
      <c r="H27" s="107" t="n">
        <v>157</v>
      </c>
      <c r="I27" s="108"/>
      <c r="J27" s="122"/>
    </row>
    <row r="28" customFormat="false" ht="11.25" hidden="false" customHeight="true" outlineLevel="0" collapsed="false">
      <c r="A28" s="105"/>
      <c r="B28" s="106" t="s">
        <v>82</v>
      </c>
      <c r="C28" s="107" t="n">
        <v>455</v>
      </c>
      <c r="D28" s="107" t="n">
        <v>452</v>
      </c>
      <c r="E28" s="107" t="n">
        <v>454</v>
      </c>
      <c r="F28" s="107" t="n">
        <v>446</v>
      </c>
      <c r="G28" s="107" t="n">
        <v>460</v>
      </c>
      <c r="H28" s="107" t="n">
        <v>446</v>
      </c>
      <c r="I28" s="108"/>
      <c r="J28" s="122"/>
    </row>
    <row r="29" customFormat="false" ht="11.25" hidden="false" customHeight="true" outlineLevel="0" collapsed="false">
      <c r="A29" s="105"/>
      <c r="B29" s="106" t="s">
        <v>83</v>
      </c>
      <c r="C29" s="107" t="n">
        <v>6242</v>
      </c>
      <c r="D29" s="107" t="n">
        <v>6266</v>
      </c>
      <c r="E29" s="107" t="n">
        <v>6343</v>
      </c>
      <c r="F29" s="107" t="n">
        <v>6470</v>
      </c>
      <c r="G29" s="107" t="n">
        <v>6541</v>
      </c>
      <c r="H29" s="107" t="n">
        <v>6603</v>
      </c>
      <c r="I29" s="108"/>
      <c r="J29" s="122"/>
    </row>
    <row r="30" customFormat="false" ht="11.25" hidden="false" customHeight="true" outlineLevel="0" collapsed="false">
      <c r="A30" s="105"/>
      <c r="B30" s="106" t="s">
        <v>84</v>
      </c>
      <c r="C30" s="107" t="n">
        <v>939</v>
      </c>
      <c r="D30" s="107" t="n">
        <v>968</v>
      </c>
      <c r="E30" s="107" t="n">
        <v>987</v>
      </c>
      <c r="F30" s="107" t="n">
        <v>1019</v>
      </c>
      <c r="G30" s="107" t="n">
        <v>1026</v>
      </c>
      <c r="H30" s="107" t="n">
        <v>1065</v>
      </c>
      <c r="I30" s="108"/>
      <c r="J30" s="122"/>
    </row>
    <row r="31" customFormat="false" ht="11.25" hidden="false" customHeight="true" outlineLevel="0" collapsed="false">
      <c r="A31" s="105"/>
      <c r="B31" s="106" t="s">
        <v>85</v>
      </c>
      <c r="C31" s="107" t="n">
        <v>1270</v>
      </c>
      <c r="D31" s="107" t="n">
        <v>1302</v>
      </c>
      <c r="E31" s="107" t="n">
        <v>1320</v>
      </c>
      <c r="F31" s="107" t="n">
        <v>1352</v>
      </c>
      <c r="G31" s="107" t="n">
        <v>1360</v>
      </c>
      <c r="H31" s="107" t="n">
        <v>1374</v>
      </c>
      <c r="I31" s="108"/>
      <c r="J31" s="122"/>
    </row>
    <row r="32" customFormat="false" ht="11.25" hidden="false" customHeight="true" outlineLevel="0" collapsed="false">
      <c r="A32" s="105"/>
      <c r="B32" s="106" t="s">
        <v>86</v>
      </c>
      <c r="C32" s="107" t="n">
        <v>14179</v>
      </c>
      <c r="D32" s="107" t="n">
        <v>14208</v>
      </c>
      <c r="E32" s="107" t="n">
        <v>14283</v>
      </c>
      <c r="F32" s="107" t="n">
        <v>14211</v>
      </c>
      <c r="G32" s="107" t="n">
        <v>14586</v>
      </c>
      <c r="H32" s="107" t="n">
        <v>14674</v>
      </c>
      <c r="I32" s="108"/>
      <c r="J32" s="122"/>
    </row>
    <row r="33" customFormat="false" ht="11.25" hidden="false" customHeight="true" outlineLevel="0" collapsed="false">
      <c r="A33" s="105"/>
      <c r="B33" s="106" t="s">
        <v>87</v>
      </c>
      <c r="C33" s="107" t="n">
        <v>129</v>
      </c>
      <c r="D33" s="107" t="n">
        <v>124</v>
      </c>
      <c r="E33" s="107" t="n">
        <v>125</v>
      </c>
      <c r="F33" s="107" t="n">
        <v>128</v>
      </c>
      <c r="G33" s="107" t="n">
        <v>134</v>
      </c>
      <c r="H33" s="107" t="n">
        <v>140</v>
      </c>
      <c r="I33" s="108"/>
      <c r="J33" s="122"/>
    </row>
    <row r="34" customFormat="false" ht="11.25" hidden="false" customHeight="true" outlineLevel="0" collapsed="false">
      <c r="A34" s="105"/>
      <c r="B34" s="106" t="s">
        <v>88</v>
      </c>
      <c r="C34" s="107" t="n">
        <v>1039</v>
      </c>
      <c r="D34" s="107" t="n">
        <v>1030</v>
      </c>
      <c r="E34" s="107" t="n">
        <v>1030</v>
      </c>
      <c r="F34" s="107" t="n">
        <v>1014</v>
      </c>
      <c r="G34" s="107" t="n">
        <v>1014</v>
      </c>
      <c r="H34" s="107" t="n">
        <v>1030</v>
      </c>
      <c r="I34" s="108"/>
      <c r="J34" s="122"/>
    </row>
    <row r="35" customFormat="false" ht="11.25" hidden="false" customHeight="true" outlineLevel="0" collapsed="false">
      <c r="A35" s="105"/>
      <c r="B35" s="106" t="s">
        <v>89</v>
      </c>
      <c r="C35" s="107" t="n">
        <v>684</v>
      </c>
      <c r="D35" s="107" t="n">
        <v>691</v>
      </c>
      <c r="E35" s="107" t="n">
        <v>720</v>
      </c>
      <c r="F35" s="107" t="n">
        <v>720</v>
      </c>
      <c r="G35" s="107" t="n">
        <v>715</v>
      </c>
      <c r="H35" s="107" t="n">
        <v>726</v>
      </c>
      <c r="I35" s="108"/>
      <c r="J35" s="122"/>
    </row>
    <row r="36" customFormat="false" ht="11.25" hidden="false" customHeight="true" outlineLevel="0" collapsed="false">
      <c r="A36" s="105"/>
      <c r="B36" s="106" t="s">
        <v>90</v>
      </c>
      <c r="C36" s="107" t="n">
        <v>490</v>
      </c>
      <c r="D36" s="107" t="n">
        <v>508</v>
      </c>
      <c r="E36" s="107" t="n">
        <v>516</v>
      </c>
      <c r="F36" s="107" t="n">
        <v>520</v>
      </c>
      <c r="G36" s="107" t="n">
        <v>501</v>
      </c>
      <c r="H36" s="107" t="n">
        <v>512</v>
      </c>
      <c r="I36" s="108"/>
      <c r="J36" s="122"/>
    </row>
    <row r="37" customFormat="false" ht="11.25" hidden="false" customHeight="true" outlineLevel="0" collapsed="false">
      <c r="A37" s="105"/>
      <c r="B37" s="106" t="s">
        <v>91</v>
      </c>
      <c r="C37" s="107" t="n">
        <v>428</v>
      </c>
      <c r="D37" s="107" t="n">
        <v>420</v>
      </c>
      <c r="E37" s="107" t="n">
        <v>412</v>
      </c>
      <c r="F37" s="107" t="n">
        <v>408</v>
      </c>
      <c r="G37" s="107" t="n">
        <v>404</v>
      </c>
      <c r="H37" s="107" t="n">
        <v>397</v>
      </c>
      <c r="I37" s="108"/>
      <c r="J37" s="122"/>
    </row>
    <row r="38" customFormat="false" ht="11.25" hidden="false" customHeight="true" outlineLevel="0" collapsed="false">
      <c r="A38" s="105"/>
      <c r="B38" s="106" t="s">
        <v>92</v>
      </c>
      <c r="C38" s="107" t="n">
        <v>74</v>
      </c>
      <c r="D38" s="107" t="n">
        <v>76</v>
      </c>
      <c r="E38" s="107" t="n">
        <v>76</v>
      </c>
      <c r="F38" s="107" t="n">
        <v>75</v>
      </c>
      <c r="G38" s="107" t="n">
        <v>75</v>
      </c>
      <c r="H38" s="107" t="n">
        <v>74</v>
      </c>
      <c r="I38" s="108"/>
      <c r="J38" s="122"/>
    </row>
    <row r="39" customFormat="false" ht="11.25" hidden="false" customHeight="true" outlineLevel="0" collapsed="false">
      <c r="A39" s="105"/>
      <c r="B39" s="106" t="s">
        <v>93</v>
      </c>
      <c r="C39" s="107" t="n">
        <v>88</v>
      </c>
      <c r="D39" s="107" t="n">
        <v>89</v>
      </c>
      <c r="E39" s="107" t="n">
        <v>89</v>
      </c>
      <c r="F39" s="107" t="n">
        <v>87</v>
      </c>
      <c r="G39" s="107" t="n">
        <v>86</v>
      </c>
      <c r="H39" s="107" t="n">
        <v>88</v>
      </c>
      <c r="I39" s="108"/>
      <c r="J39" s="122"/>
    </row>
    <row r="40" customFormat="false" ht="11.25" hidden="false" customHeight="true" outlineLevel="0" collapsed="false">
      <c r="A40" s="105"/>
      <c r="B40" s="106" t="s">
        <v>94</v>
      </c>
      <c r="C40" s="107" t="n">
        <v>114</v>
      </c>
      <c r="D40" s="107" t="n">
        <v>115</v>
      </c>
      <c r="E40" s="107" t="n">
        <v>116</v>
      </c>
      <c r="F40" s="107" t="n">
        <v>105</v>
      </c>
      <c r="G40" s="107" t="n">
        <v>107</v>
      </c>
      <c r="H40" s="107" t="n">
        <v>107</v>
      </c>
      <c r="I40" s="108"/>
      <c r="J40" s="122"/>
    </row>
    <row r="41" customFormat="false" ht="11.25" hidden="false" customHeight="true" outlineLevel="0" collapsed="false">
      <c r="A41" s="105"/>
      <c r="B41" s="106" t="s">
        <v>95</v>
      </c>
      <c r="C41" s="107" t="n">
        <v>2255</v>
      </c>
      <c r="D41" s="107" t="n">
        <v>2290</v>
      </c>
      <c r="E41" s="107" t="n">
        <v>2325</v>
      </c>
      <c r="F41" s="107" t="n">
        <v>2342</v>
      </c>
      <c r="G41" s="107" t="n">
        <v>2362</v>
      </c>
      <c r="H41" s="107" t="n">
        <v>2353</v>
      </c>
      <c r="I41" s="108"/>
      <c r="J41" s="122"/>
    </row>
    <row r="42" customFormat="false" ht="11.25" hidden="false" customHeight="true" outlineLevel="0" collapsed="false">
      <c r="A42" s="105"/>
      <c r="B42" s="106" t="s">
        <v>96</v>
      </c>
      <c r="C42" s="107" t="n">
        <v>545</v>
      </c>
      <c r="D42" s="107" t="n">
        <v>570</v>
      </c>
      <c r="E42" s="107" t="n">
        <v>572</v>
      </c>
      <c r="F42" s="107" t="n">
        <v>592</v>
      </c>
      <c r="G42" s="107" t="n">
        <v>613</v>
      </c>
      <c r="H42" s="107" t="n">
        <v>628</v>
      </c>
      <c r="I42" s="108"/>
      <c r="J42" s="122"/>
    </row>
    <row r="43" customFormat="false" ht="11.25" hidden="false" customHeight="true" outlineLevel="0" collapsed="false">
      <c r="A43" s="105"/>
      <c r="B43" s="106" t="s">
        <v>97</v>
      </c>
      <c r="C43" s="107" t="n">
        <v>905</v>
      </c>
      <c r="D43" s="107" t="n">
        <v>906</v>
      </c>
      <c r="E43" s="107" t="n">
        <v>905</v>
      </c>
      <c r="F43" s="107" t="n">
        <v>899</v>
      </c>
      <c r="G43" s="107" t="n">
        <v>903</v>
      </c>
      <c r="H43" s="107" t="n">
        <v>918</v>
      </c>
      <c r="I43" s="108"/>
      <c r="J43" s="122"/>
    </row>
    <row r="44" customFormat="false" ht="11.25" hidden="false" customHeight="true" outlineLevel="0" collapsed="false">
      <c r="A44" s="105"/>
      <c r="B44" s="106" t="s">
        <v>98</v>
      </c>
      <c r="C44" s="107" t="n">
        <v>400</v>
      </c>
      <c r="D44" s="107" t="n">
        <v>390</v>
      </c>
      <c r="E44" s="107" t="n">
        <v>399</v>
      </c>
      <c r="F44" s="107" t="n">
        <v>396</v>
      </c>
      <c r="G44" s="107" t="n">
        <v>390</v>
      </c>
      <c r="H44" s="107" t="n">
        <v>384</v>
      </c>
      <c r="I44" s="108"/>
      <c r="J44" s="122"/>
    </row>
    <row r="45" customFormat="false" ht="11.25" hidden="false" customHeight="true" outlineLevel="0" collapsed="false">
      <c r="A45" s="105"/>
      <c r="B45" s="106" t="s">
        <v>99</v>
      </c>
      <c r="C45" s="107" t="n">
        <v>2913</v>
      </c>
      <c r="D45" s="107" t="n">
        <v>2915</v>
      </c>
      <c r="E45" s="107" t="n">
        <v>2919</v>
      </c>
      <c r="F45" s="107" t="n">
        <v>2938</v>
      </c>
      <c r="G45" s="107" t="n">
        <v>2978</v>
      </c>
      <c r="H45" s="107" t="n">
        <v>2952</v>
      </c>
      <c r="I45" s="108"/>
      <c r="J45" s="122"/>
    </row>
    <row r="46" customFormat="false" ht="11.25" hidden="false" customHeight="true" outlineLevel="0" collapsed="false">
      <c r="A46" s="54" t="s">
        <v>100</v>
      </c>
      <c r="B46" s="54"/>
      <c r="C46" s="55" t="n">
        <v>27909</v>
      </c>
      <c r="D46" s="55" t="n">
        <v>28883</v>
      </c>
      <c r="E46" s="55" t="n">
        <v>29707</v>
      </c>
      <c r="F46" s="55" t="n">
        <v>30412</v>
      </c>
      <c r="G46" s="56" t="n">
        <v>30881</v>
      </c>
      <c r="H46" s="55" t="n">
        <v>31363</v>
      </c>
      <c r="I46" s="56"/>
      <c r="J46" s="69"/>
    </row>
    <row r="47" customFormat="false" ht="11.25" hidden="false" customHeight="true" outlineLevel="0" collapsed="false">
      <c r="A47" s="105"/>
      <c r="B47" s="106" t="s">
        <v>101</v>
      </c>
      <c r="C47" s="107"/>
      <c r="D47" s="107"/>
      <c r="E47" s="107"/>
      <c r="F47" s="107"/>
      <c r="G47" s="107"/>
      <c r="H47" s="107"/>
      <c r="I47" s="108"/>
      <c r="J47" s="122"/>
    </row>
    <row r="48" customFormat="false" ht="11.25" hidden="false" customHeight="true" outlineLevel="0" collapsed="false">
      <c r="A48" s="105"/>
      <c r="B48" s="106" t="s">
        <v>102</v>
      </c>
      <c r="C48" s="107" t="n">
        <v>2723</v>
      </c>
      <c r="D48" s="107" t="n">
        <v>2909</v>
      </c>
      <c r="E48" s="107" t="n">
        <v>3168</v>
      </c>
      <c r="F48" s="107" t="n">
        <v>3564</v>
      </c>
      <c r="G48" s="107" t="n">
        <v>3852</v>
      </c>
      <c r="H48" s="107" t="n">
        <v>4022</v>
      </c>
      <c r="I48" s="108"/>
      <c r="J48" s="122"/>
    </row>
    <row r="49" customFormat="false" ht="11.25" hidden="false" customHeight="true" outlineLevel="0" collapsed="false">
      <c r="A49" s="105"/>
      <c r="B49" s="106" t="s">
        <v>103</v>
      </c>
      <c r="C49" s="107" t="n">
        <v>689</v>
      </c>
      <c r="D49" s="107" t="n">
        <v>699</v>
      </c>
      <c r="E49" s="107" t="n">
        <v>712</v>
      </c>
      <c r="F49" s="107" t="n">
        <v>725</v>
      </c>
      <c r="G49" s="107" t="n">
        <v>747</v>
      </c>
      <c r="H49" s="107" t="n">
        <v>766</v>
      </c>
      <c r="I49" s="108"/>
      <c r="J49" s="122"/>
    </row>
    <row r="50" customFormat="false" ht="11.25" hidden="false" customHeight="true" outlineLevel="0" collapsed="false">
      <c r="A50" s="105"/>
      <c r="B50" s="106" t="s">
        <v>104</v>
      </c>
      <c r="C50" s="107" t="n">
        <v>870</v>
      </c>
      <c r="D50" s="107" t="n">
        <v>870</v>
      </c>
      <c r="E50" s="107" t="n">
        <v>870</v>
      </c>
      <c r="F50" s="107" t="n">
        <v>865</v>
      </c>
      <c r="G50" s="107" t="n">
        <v>870</v>
      </c>
      <c r="H50" s="107" t="n">
        <v>869</v>
      </c>
      <c r="I50" s="108"/>
      <c r="J50" s="122"/>
    </row>
    <row r="51" customFormat="false" ht="11.25" hidden="false" customHeight="true" outlineLevel="0" collapsed="false">
      <c r="A51" s="105"/>
      <c r="B51" s="106" t="s">
        <v>105</v>
      </c>
      <c r="C51" s="107" t="n">
        <v>10035</v>
      </c>
      <c r="D51" s="107" t="n">
        <v>10367</v>
      </c>
      <c r="E51" s="107" t="n">
        <v>10711</v>
      </c>
      <c r="F51" s="107" t="n">
        <v>10915</v>
      </c>
      <c r="G51" s="107" t="n">
        <v>11120</v>
      </c>
      <c r="H51" s="107" t="n">
        <v>11249</v>
      </c>
      <c r="I51" s="108"/>
      <c r="J51" s="122"/>
    </row>
    <row r="52" customFormat="false" ht="11.25" hidden="false" customHeight="true" outlineLevel="0" collapsed="false">
      <c r="A52" s="105"/>
      <c r="B52" s="106" t="s">
        <v>106</v>
      </c>
      <c r="C52" s="107" t="n">
        <v>12761</v>
      </c>
      <c r="D52" s="107" t="n">
        <v>13194</v>
      </c>
      <c r="E52" s="107" t="n">
        <v>13366</v>
      </c>
      <c r="F52" s="107" t="n">
        <v>13463</v>
      </c>
      <c r="G52" s="107" t="n">
        <v>13408</v>
      </c>
      <c r="H52" s="107" t="n">
        <v>13558</v>
      </c>
      <c r="I52" s="108"/>
      <c r="J52" s="122"/>
    </row>
    <row r="53" customFormat="false" ht="11.25" hidden="false" customHeight="true" outlineLevel="0" collapsed="false">
      <c r="A53" s="105"/>
      <c r="B53" s="106" t="s">
        <v>107</v>
      </c>
      <c r="C53" s="107" t="n">
        <v>579</v>
      </c>
      <c r="D53" s="107" t="n">
        <v>586</v>
      </c>
      <c r="E53" s="107" t="n">
        <v>619</v>
      </c>
      <c r="F53" s="107" t="n">
        <v>615</v>
      </c>
      <c r="G53" s="107" t="n">
        <v>616</v>
      </c>
      <c r="H53" s="107" t="n">
        <v>615</v>
      </c>
      <c r="I53" s="108"/>
      <c r="J53" s="122"/>
    </row>
    <row r="54" customFormat="false" ht="11.25" hidden="false" customHeight="true" outlineLevel="0" collapsed="false">
      <c r="A54" s="105"/>
      <c r="B54" s="106" t="s">
        <v>108</v>
      </c>
      <c r="C54" s="107" t="n">
        <v>197</v>
      </c>
      <c r="D54" s="107" t="n">
        <v>201</v>
      </c>
      <c r="E54" s="107" t="n">
        <v>204</v>
      </c>
      <c r="F54" s="107" t="n">
        <v>208</v>
      </c>
      <c r="G54" s="107" t="n">
        <v>211</v>
      </c>
      <c r="H54" s="107" t="n">
        <v>227</v>
      </c>
      <c r="I54" s="108"/>
      <c r="J54" s="122"/>
    </row>
    <row r="55" customFormat="false" ht="11.25" hidden="false" customHeight="true" outlineLevel="0" collapsed="false">
      <c r="A55" s="105"/>
      <c r="B55" s="106" t="s">
        <v>109</v>
      </c>
      <c r="C55" s="107" t="n">
        <v>55</v>
      </c>
      <c r="D55" s="107" t="n">
        <v>57</v>
      </c>
      <c r="E55" s="107" t="n">
        <v>57</v>
      </c>
      <c r="F55" s="107" t="n">
        <v>57</v>
      </c>
      <c r="G55" s="107" t="n">
        <v>57</v>
      </c>
      <c r="H55" s="107" t="n">
        <v>57</v>
      </c>
      <c r="I55" s="108"/>
      <c r="J55" s="122"/>
    </row>
    <row r="56" customFormat="false" ht="11.25" hidden="false" customHeight="true" outlineLevel="0" collapsed="false">
      <c r="A56" s="54" t="s">
        <v>110</v>
      </c>
      <c r="B56" s="54"/>
      <c r="C56" s="55" t="n">
        <v>1757</v>
      </c>
      <c r="D56" s="55" t="n">
        <v>1817</v>
      </c>
      <c r="E56" s="55" t="n">
        <v>1897</v>
      </c>
      <c r="F56" s="55" t="n">
        <v>1966</v>
      </c>
      <c r="G56" s="56" t="n">
        <v>1968</v>
      </c>
      <c r="H56" s="55" t="n">
        <v>2013</v>
      </c>
      <c r="I56" s="56"/>
      <c r="J56" s="69"/>
    </row>
    <row r="57" customFormat="false" ht="11.25" hidden="false" customHeight="true" outlineLevel="0" collapsed="false">
      <c r="A57" s="105"/>
      <c r="B57" s="106" t="s">
        <v>111</v>
      </c>
      <c r="C57" s="107" t="n">
        <v>1757</v>
      </c>
      <c r="D57" s="107" t="n">
        <v>1817</v>
      </c>
      <c r="E57" s="107" t="n">
        <v>1897</v>
      </c>
      <c r="F57" s="107" t="n">
        <v>1966</v>
      </c>
      <c r="G57" s="107" t="n">
        <v>1968</v>
      </c>
      <c r="H57" s="107" t="n">
        <v>2013</v>
      </c>
      <c r="I57" s="108"/>
      <c r="J57" s="122"/>
    </row>
    <row r="58" customFormat="false" ht="22.5" hidden="false" customHeight="true" outlineLevel="0" collapsed="false">
      <c r="A58" s="83" t="s">
        <v>139</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H4"/>
    <mergeCell ref="A6:B6"/>
    <mergeCell ref="A7:B7"/>
    <mergeCell ref="A16:B16"/>
    <mergeCell ref="A46:B46"/>
    <mergeCell ref="A56:B56"/>
    <mergeCell ref="A58:H58"/>
  </mergeCells>
  <conditionalFormatting sqref="A61:IT65465 K1:IT58">
    <cfRule type="cellIs" priority="2" operator="equal" aboveAverage="0" equalAverage="0" bottom="0" percent="0" rank="0" text="" dxfId="127">
      <formula>0</formula>
    </cfRule>
  </conditionalFormatting>
  <conditionalFormatting sqref="A1:A3 F2:J3 C1:J1">
    <cfRule type="cellIs" priority="3" operator="equal" aboveAverage="0" equalAverage="0" bottom="0" percent="0" rank="0" text="" dxfId="128">
      <formula>0</formula>
    </cfRule>
  </conditionalFormatting>
  <conditionalFormatting sqref="J4 I5:J5 A4:B5">
    <cfRule type="cellIs" priority="4" operator="equal" aboveAverage="0" equalAverage="0" bottom="0" percent="0" rank="0" text="" dxfId="129">
      <formula>0</formula>
    </cfRule>
  </conditionalFormatting>
  <conditionalFormatting sqref="A4:B5 C5:H5">
    <cfRule type="cellIs" priority="5" operator="equal" aboveAverage="0" equalAverage="0" bottom="0" percent="0" rank="0" text="" dxfId="130">
      <formula>0</formula>
    </cfRule>
  </conditionalFormatting>
  <conditionalFormatting sqref="A6:A7 G6:J7 A8:J8">
    <cfRule type="cellIs" priority="6" operator="equal" aboveAverage="0" equalAverage="0" bottom="0" percent="0" rank="0" text="" dxfId="131">
      <formula>0</formula>
    </cfRule>
  </conditionalFormatting>
  <conditionalFormatting sqref="A58 I58:J58">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G4">
    <cfRule type="cellIs" priority="10" operator="equal" aboveAverage="0" equalAverage="0" bottom="0" percent="0" rank="0" text="" dxfId="135">
      <formula>0</formula>
    </cfRule>
  </conditionalFormatting>
  <conditionalFormatting sqref="C4">
    <cfRule type="cellIs" priority="11" operator="equal" aboveAverage="0" equalAverage="0" bottom="0" percent="0" rank="0" text="" dxfId="136">
      <formula>0</formula>
    </cfRule>
  </conditionalFormatting>
  <conditionalFormatting sqref="A16">
    <cfRule type="cellIs" priority="12" operator="equal" aboveAverage="0" equalAverage="0" bottom="0" percent="0" rank="0" text="" dxfId="137">
      <formula>0</formula>
    </cfRule>
  </conditionalFormatting>
  <conditionalFormatting sqref="A46">
    <cfRule type="cellIs" priority="13" operator="equal" aboveAverage="0" equalAverage="0" bottom="0" percent="0" rank="0" text="" dxfId="138">
      <formula>0</formula>
    </cfRule>
  </conditionalFormatting>
  <conditionalFormatting sqref="A56">
    <cfRule type="cellIs" priority="14" operator="equal" aboveAverage="0" equalAverage="0" bottom="0" percent="0" rank="0" text="" dxfId="139">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39243314</v>
      </c>
      <c r="C10" s="51" t="n">
        <v>16970195</v>
      </c>
      <c r="D10" s="51" t="n">
        <v>8566444</v>
      </c>
      <c r="E10" s="51" t="n">
        <v>5195129</v>
      </c>
      <c r="F10" s="51" t="n">
        <v>4669991</v>
      </c>
      <c r="G10" s="51" t="n">
        <v>63281</v>
      </c>
      <c r="H10" s="51" t="n">
        <v>594933</v>
      </c>
      <c r="I10" s="51" t="n">
        <v>3183334</v>
      </c>
      <c r="J10" s="51" t="n">
        <v>3505904</v>
      </c>
      <c r="K10" s="51" t="n">
        <v>3507194</v>
      </c>
      <c r="L10" s="52"/>
    </row>
    <row r="11" customFormat="false" ht="12.75" hidden="false" customHeight="true" outlineLevel="0" collapsed="false">
      <c r="A11" s="54" t="s">
        <v>47</v>
      </c>
      <c r="B11" s="55" t="n">
        <v>20074073</v>
      </c>
      <c r="C11" s="55" t="n">
        <v>10785787</v>
      </c>
      <c r="D11" s="55" t="n">
        <v>4647284</v>
      </c>
      <c r="E11" s="55" t="n">
        <v>2011897</v>
      </c>
      <c r="F11" s="56" t="n">
        <v>2468342</v>
      </c>
      <c r="G11" s="55" t="n">
        <v>978</v>
      </c>
      <c r="H11" s="57" t="n">
        <v>16918</v>
      </c>
      <c r="I11" s="55" t="n">
        <v>142865</v>
      </c>
      <c r="J11" s="55" t="n">
        <v>2669678</v>
      </c>
      <c r="K11" s="55" t="n">
        <v>400034</v>
      </c>
      <c r="L11" s="52"/>
    </row>
    <row r="12" s="53" customFormat="true" ht="12.75" hidden="false" customHeight="true" outlineLevel="0" collapsed="false">
      <c r="A12" s="54" t="s">
        <v>48</v>
      </c>
      <c r="B12" s="55" t="n">
        <v>14099558</v>
      </c>
      <c r="C12" s="55" t="n">
        <v>4061315</v>
      </c>
      <c r="D12" s="55" t="n">
        <v>3425100</v>
      </c>
      <c r="E12" s="55" t="n">
        <v>2780644</v>
      </c>
      <c r="F12" s="56" t="n">
        <v>1260811</v>
      </c>
      <c r="G12" s="55" t="n">
        <v>61812</v>
      </c>
      <c r="H12" s="57" t="n">
        <v>519343</v>
      </c>
      <c r="I12" s="55" t="n">
        <v>1990533</v>
      </c>
      <c r="J12" s="55" t="n">
        <v>558594</v>
      </c>
      <c r="K12" s="55" t="n">
        <v>2496922</v>
      </c>
      <c r="L12" s="52"/>
    </row>
    <row r="13" customFormat="false" ht="12.75" hidden="false" customHeight="true" outlineLevel="0" collapsed="false">
      <c r="A13" s="54" t="s">
        <v>49</v>
      </c>
      <c r="B13" s="55" t="n">
        <v>4929812</v>
      </c>
      <c r="C13" s="55" t="n">
        <v>2089690</v>
      </c>
      <c r="D13" s="55" t="n">
        <v>489870</v>
      </c>
      <c r="E13" s="55" t="n">
        <v>334451</v>
      </c>
      <c r="F13" s="56" t="n">
        <v>920555</v>
      </c>
      <c r="G13" s="55" t="n">
        <v>491</v>
      </c>
      <c r="H13" s="57" t="n">
        <v>52997</v>
      </c>
      <c r="I13" s="55" t="n">
        <v>1041753</v>
      </c>
      <c r="J13" s="55" t="n">
        <v>277632</v>
      </c>
      <c r="K13" s="55" t="n">
        <v>610238</v>
      </c>
      <c r="L13" s="52"/>
    </row>
    <row r="14" customFormat="false" ht="12.75" hidden="false" customHeight="true" outlineLevel="0" collapsed="false">
      <c r="A14" s="54" t="s">
        <v>50</v>
      </c>
      <c r="B14" s="55" t="n">
        <v>139871</v>
      </c>
      <c r="C14" s="55" t="n">
        <v>33403</v>
      </c>
      <c r="D14" s="55" t="n">
        <v>4190</v>
      </c>
      <c r="E14" s="55" t="n">
        <v>68137</v>
      </c>
      <c r="F14" s="56" t="n">
        <v>20283</v>
      </c>
      <c r="G14" s="55"/>
      <c r="H14" s="57" t="n">
        <v>5675</v>
      </c>
      <c r="I14" s="55" t="n">
        <v>8183</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552905</v>
      </c>
      <c r="C17" s="51" t="n">
        <v>112687</v>
      </c>
      <c r="D17" s="51" t="n">
        <v>199102</v>
      </c>
      <c r="E17" s="51" t="n">
        <v>65575</v>
      </c>
      <c r="F17" s="51" t="n">
        <v>114239</v>
      </c>
      <c r="G17" s="51" t="n">
        <v>-623</v>
      </c>
      <c r="H17" s="51" t="n">
        <v>8459</v>
      </c>
      <c r="I17" s="51" t="n">
        <v>53468</v>
      </c>
      <c r="J17" s="51" t="n">
        <v>131540</v>
      </c>
      <c r="K17" s="51" t="n">
        <v>41301</v>
      </c>
    </row>
    <row r="18" customFormat="false" ht="12.75" hidden="false" customHeight="true" outlineLevel="0" collapsed="false">
      <c r="A18" s="54" t="s">
        <v>47</v>
      </c>
      <c r="B18" s="55" t="n">
        <v>178100</v>
      </c>
      <c r="C18" s="55" t="n">
        <v>75765</v>
      </c>
      <c r="D18" s="55" t="n">
        <v>113606</v>
      </c>
      <c r="E18" s="55" t="n">
        <v>14837</v>
      </c>
      <c r="F18" s="56" t="n">
        <v>-30728</v>
      </c>
      <c r="G18" s="55" t="n">
        <v>-93</v>
      </c>
      <c r="H18" s="57"/>
      <c r="I18" s="55" t="n">
        <v>4711</v>
      </c>
      <c r="J18" s="55" t="n">
        <v>107850</v>
      </c>
      <c r="K18" s="55" t="n">
        <v>1186</v>
      </c>
    </row>
    <row r="19" s="27" customFormat="true" ht="12.75" hidden="false" customHeight="true" outlineLevel="0" collapsed="false">
      <c r="A19" s="54" t="s">
        <v>48</v>
      </c>
      <c r="B19" s="55" t="n">
        <v>234361</v>
      </c>
      <c r="C19" s="55" t="n">
        <v>40298</v>
      </c>
      <c r="D19" s="55" t="n">
        <v>102241</v>
      </c>
      <c r="E19" s="55" t="n">
        <v>60139</v>
      </c>
      <c r="F19" s="56" t="n">
        <v>-18397</v>
      </c>
      <c r="G19" s="55" t="n">
        <v>-521</v>
      </c>
      <c r="H19" s="57" t="n">
        <v>5739</v>
      </c>
      <c r="I19" s="55" t="n">
        <v>44863</v>
      </c>
      <c r="J19" s="55" t="n">
        <v>19974</v>
      </c>
      <c r="K19" s="55" t="n">
        <v>46323</v>
      </c>
    </row>
    <row r="20" customFormat="false" ht="12.75" hidden="false" customHeight="true" outlineLevel="0" collapsed="false">
      <c r="A20" s="54" t="s">
        <v>49</v>
      </c>
      <c r="B20" s="55" t="n">
        <v>137876</v>
      </c>
      <c r="C20" s="55" t="n">
        <v>-3992</v>
      </c>
      <c r="D20" s="55" t="n">
        <v>-16800</v>
      </c>
      <c r="E20" s="55" t="n">
        <v>-9811</v>
      </c>
      <c r="F20" s="56" t="n">
        <v>162885</v>
      </c>
      <c r="G20" s="55" t="n">
        <v>-9</v>
      </c>
      <c r="H20" s="57" t="n">
        <v>2605</v>
      </c>
      <c r="I20" s="55" t="n">
        <v>3000</v>
      </c>
      <c r="J20" s="55" t="n">
        <v>3716</v>
      </c>
      <c r="K20" s="55" t="n">
        <v>-6208</v>
      </c>
    </row>
    <row r="21" s="27" customFormat="true" ht="12.75" hidden="false" customHeight="true" outlineLevel="0" collapsed="false">
      <c r="A21" s="54" t="s">
        <v>50</v>
      </c>
      <c r="B21" s="55" t="n">
        <v>2568</v>
      </c>
      <c r="C21" s="55" t="n">
        <v>616</v>
      </c>
      <c r="D21" s="55" t="n">
        <v>55</v>
      </c>
      <c r="E21" s="55" t="n">
        <v>410</v>
      </c>
      <c r="F21" s="56" t="n">
        <v>479</v>
      </c>
      <c r="G21" s="55"/>
      <c r="H21" s="57" t="n">
        <v>115</v>
      </c>
      <c r="I21" s="55" t="n">
        <v>894</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11120</v>
      </c>
      <c r="C24" s="51" t="n">
        <v>37502</v>
      </c>
      <c r="D24" s="51" t="n">
        <v>20091</v>
      </c>
      <c r="E24" s="51" t="n">
        <v>26576</v>
      </c>
      <c r="F24" s="51" t="n">
        <v>2862</v>
      </c>
      <c r="G24" s="51" t="n">
        <v>1295</v>
      </c>
      <c r="H24" s="51" t="n">
        <v>3272</v>
      </c>
      <c r="I24" s="51" t="n">
        <v>19522</v>
      </c>
      <c r="J24" s="51" t="n">
        <v>4527</v>
      </c>
      <c r="K24" s="51" t="n">
        <v>18575</v>
      </c>
    </row>
    <row r="25" customFormat="false" ht="12.75" hidden="false" customHeight="true" outlineLevel="0" collapsed="false">
      <c r="A25" s="54" t="s">
        <v>47</v>
      </c>
      <c r="B25" s="55" t="n">
        <v>25050</v>
      </c>
      <c r="C25" s="55" t="n">
        <v>9508</v>
      </c>
      <c r="D25" s="55" t="n">
        <v>5270</v>
      </c>
      <c r="E25" s="55" t="n">
        <v>6987</v>
      </c>
      <c r="F25" s="56" t="n">
        <v>1081</v>
      </c>
      <c r="G25" s="55" t="n">
        <v>19</v>
      </c>
      <c r="H25" s="57" t="n">
        <v>282</v>
      </c>
      <c r="I25" s="55" t="n">
        <v>1903</v>
      </c>
      <c r="J25" s="55" t="n">
        <v>2298</v>
      </c>
      <c r="K25" s="55" t="n">
        <v>2869</v>
      </c>
    </row>
    <row r="26" customFormat="false" ht="12.75" hidden="false" customHeight="true" outlineLevel="0" collapsed="false">
      <c r="A26" s="54" t="s">
        <v>48</v>
      </c>
      <c r="B26" s="55" t="n">
        <v>54316</v>
      </c>
      <c r="C26" s="55" t="n">
        <v>13871</v>
      </c>
      <c r="D26" s="55" t="n">
        <v>9843</v>
      </c>
      <c r="E26" s="55" t="n">
        <v>14122</v>
      </c>
      <c r="F26" s="56" t="n">
        <v>1023</v>
      </c>
      <c r="G26" s="55" t="n">
        <v>1261</v>
      </c>
      <c r="H26" s="57" t="n">
        <v>1851</v>
      </c>
      <c r="I26" s="55" t="n">
        <v>12345</v>
      </c>
      <c r="J26" s="55" t="n">
        <v>1489</v>
      </c>
      <c r="K26" s="55" t="n">
        <v>10543</v>
      </c>
    </row>
    <row r="27" customFormat="false" ht="12.75" hidden="false" customHeight="true" outlineLevel="0" collapsed="false">
      <c r="A27" s="54" t="s">
        <v>49</v>
      </c>
      <c r="B27" s="55" t="n">
        <v>30198</v>
      </c>
      <c r="C27" s="55" t="n">
        <v>13717</v>
      </c>
      <c r="D27" s="55" t="n">
        <v>4917</v>
      </c>
      <c r="E27" s="55" t="n">
        <v>4570</v>
      </c>
      <c r="F27" s="56" t="n">
        <v>708</v>
      </c>
      <c r="G27" s="55" t="n">
        <v>15</v>
      </c>
      <c r="H27" s="57" t="n">
        <v>1059</v>
      </c>
      <c r="I27" s="55" t="n">
        <v>5212</v>
      </c>
      <c r="J27" s="55" t="n">
        <v>740</v>
      </c>
      <c r="K27" s="55" t="n">
        <v>5163</v>
      </c>
    </row>
    <row r="28" customFormat="false" ht="12.75" hidden="false" customHeight="true" outlineLevel="0" collapsed="false">
      <c r="A28" s="54" t="s">
        <v>50</v>
      </c>
      <c r="B28" s="55" t="n">
        <v>1556</v>
      </c>
      <c r="C28" s="55" t="n">
        <v>406</v>
      </c>
      <c r="D28" s="55" t="n">
        <v>61</v>
      </c>
      <c r="E28" s="55" t="n">
        <v>897</v>
      </c>
      <c r="F28" s="56" t="n">
        <v>50</v>
      </c>
      <c r="G28" s="55"/>
      <c r="H28" s="57" t="n">
        <v>80</v>
      </c>
      <c r="I28" s="55" t="n">
        <v>62</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42333147</v>
      </c>
      <c r="C40" s="67" t="n">
        <v>17186550</v>
      </c>
      <c r="D40" s="67" t="n">
        <v>9033831</v>
      </c>
      <c r="E40" s="67" t="n">
        <v>7553823</v>
      </c>
      <c r="F40" s="67" t="n">
        <v>4669991</v>
      </c>
      <c r="G40" s="67" t="n">
        <v>63281</v>
      </c>
      <c r="H40" s="67" t="n">
        <v>594933</v>
      </c>
      <c r="I40" s="68" t="n">
        <v>3229794</v>
      </c>
      <c r="J40" s="51" t="n">
        <v>3505904</v>
      </c>
      <c r="K40" s="51" t="n">
        <v>3507194</v>
      </c>
    </row>
    <row r="41" customFormat="false" ht="12.75" hidden="false" customHeight="true" outlineLevel="0" collapsed="false">
      <c r="A41" s="54" t="s">
        <v>47</v>
      </c>
      <c r="B41" s="56" t="n">
        <v>22758239</v>
      </c>
      <c r="C41" s="69" t="n">
        <v>10955295</v>
      </c>
      <c r="D41" s="69" t="n">
        <v>5074335</v>
      </c>
      <c r="E41" s="69" t="n">
        <v>4095758</v>
      </c>
      <c r="F41" s="69" t="n">
        <v>2468342</v>
      </c>
      <c r="G41" s="69" t="n">
        <v>978</v>
      </c>
      <c r="H41" s="69" t="n">
        <v>16918</v>
      </c>
      <c r="I41" s="57" t="n">
        <v>146610</v>
      </c>
      <c r="J41" s="55" t="n">
        <v>2669678</v>
      </c>
      <c r="K41" s="55" t="n">
        <v>400034</v>
      </c>
    </row>
    <row r="42" s="27" customFormat="true" ht="12.75" hidden="false" customHeight="true" outlineLevel="0" collapsed="false">
      <c r="A42" s="54" t="s">
        <v>48</v>
      </c>
      <c r="B42" s="56" t="n">
        <v>14458389</v>
      </c>
      <c r="C42" s="69" t="n">
        <v>4102111</v>
      </c>
      <c r="D42" s="69" t="n">
        <v>3463834</v>
      </c>
      <c r="E42" s="69" t="n">
        <v>3034319</v>
      </c>
      <c r="F42" s="69" t="n">
        <v>1260811</v>
      </c>
      <c r="G42" s="69" t="n">
        <v>61812</v>
      </c>
      <c r="H42" s="69" t="n">
        <v>519343</v>
      </c>
      <c r="I42" s="57" t="n">
        <v>2016156</v>
      </c>
      <c r="J42" s="55" t="n">
        <v>558594</v>
      </c>
      <c r="K42" s="55" t="n">
        <v>2496922</v>
      </c>
    </row>
    <row r="43" customFormat="false" ht="12.75" hidden="false" customHeight="true" outlineLevel="0" collapsed="false">
      <c r="A43" s="54" t="s">
        <v>49</v>
      </c>
      <c r="B43" s="56" t="n">
        <v>4951527</v>
      </c>
      <c r="C43" s="69" t="n">
        <v>2089948</v>
      </c>
      <c r="D43" s="69" t="n">
        <v>491311</v>
      </c>
      <c r="E43" s="69" t="n">
        <v>336767</v>
      </c>
      <c r="F43" s="69" t="n">
        <v>920555</v>
      </c>
      <c r="G43" s="69" t="n">
        <v>491</v>
      </c>
      <c r="H43" s="69" t="n">
        <v>52997</v>
      </c>
      <c r="I43" s="57" t="n">
        <v>1058520</v>
      </c>
      <c r="J43" s="55" t="n">
        <v>277632</v>
      </c>
      <c r="K43" s="55" t="n">
        <v>610238</v>
      </c>
    </row>
    <row r="44" s="27" customFormat="true" ht="12.75" hidden="false" customHeight="true" outlineLevel="0" collapsed="false">
      <c r="A44" s="54" t="s">
        <v>50</v>
      </c>
      <c r="B44" s="56" t="n">
        <v>164992</v>
      </c>
      <c r="C44" s="69" t="n">
        <v>39196</v>
      </c>
      <c r="D44" s="69" t="n">
        <v>4351</v>
      </c>
      <c r="E44" s="69" t="n">
        <v>86979</v>
      </c>
      <c r="F44" s="69" t="n">
        <v>20283</v>
      </c>
      <c r="G44" s="69"/>
      <c r="H44" s="69" t="n">
        <v>5675</v>
      </c>
      <c r="I44" s="57" t="n">
        <v>8508</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573902</v>
      </c>
      <c r="C47" s="67" t="n">
        <v>113076</v>
      </c>
      <c r="D47" s="67" t="n">
        <v>199614</v>
      </c>
      <c r="E47" s="67" t="n">
        <v>81866</v>
      </c>
      <c r="F47" s="67" t="n">
        <v>114239</v>
      </c>
      <c r="G47" s="67" t="n">
        <v>-623</v>
      </c>
      <c r="H47" s="67" t="n">
        <v>8459</v>
      </c>
      <c r="I47" s="68" t="n">
        <v>57315</v>
      </c>
      <c r="J47" s="51" t="n">
        <v>131540</v>
      </c>
      <c r="K47" s="51" t="n">
        <v>41301</v>
      </c>
    </row>
    <row r="48" customFormat="false" ht="12.75" hidden="false" customHeight="true" outlineLevel="0" collapsed="false">
      <c r="A48" s="73" t="s">
        <v>47</v>
      </c>
      <c r="B48" s="56" t="n">
        <v>189975</v>
      </c>
      <c r="C48" s="69" t="n">
        <v>76095</v>
      </c>
      <c r="D48" s="69" t="n">
        <v>113800</v>
      </c>
      <c r="E48" s="69" t="n">
        <v>26209</v>
      </c>
      <c r="F48" s="69" t="n">
        <v>-30728</v>
      </c>
      <c r="G48" s="69" t="n">
        <v>-93</v>
      </c>
      <c r="H48" s="69"/>
      <c r="I48" s="57" t="n">
        <v>4689</v>
      </c>
      <c r="J48" s="55" t="n">
        <v>107850</v>
      </c>
      <c r="K48" s="55" t="n">
        <v>1186</v>
      </c>
    </row>
    <row r="49" customFormat="false" ht="12.75" hidden="false" customHeight="true" outlineLevel="0" collapsed="false">
      <c r="A49" s="73" t="s">
        <v>48</v>
      </c>
      <c r="B49" s="56" t="n">
        <v>240998</v>
      </c>
      <c r="C49" s="69" t="n">
        <v>40379</v>
      </c>
      <c r="D49" s="69" t="n">
        <v>102395</v>
      </c>
      <c r="E49" s="69" t="n">
        <v>65076</v>
      </c>
      <c r="F49" s="69" t="n">
        <v>-18397</v>
      </c>
      <c r="G49" s="69" t="n">
        <v>-521</v>
      </c>
      <c r="H49" s="69" t="n">
        <v>5739</v>
      </c>
      <c r="I49" s="57" t="n">
        <v>46328</v>
      </c>
      <c r="J49" s="55" t="n">
        <v>19974</v>
      </c>
      <c r="K49" s="55" t="n">
        <v>46323</v>
      </c>
    </row>
    <row r="50" customFormat="false" ht="12.75" hidden="false" customHeight="true" outlineLevel="0" collapsed="false">
      <c r="A50" s="73" t="s">
        <v>49</v>
      </c>
      <c r="B50" s="56" t="n">
        <v>140258</v>
      </c>
      <c r="C50" s="69" t="n">
        <v>-4047</v>
      </c>
      <c r="D50" s="69" t="n">
        <v>-16647</v>
      </c>
      <c r="E50" s="69" t="n">
        <v>-9894</v>
      </c>
      <c r="F50" s="69" t="n">
        <v>162885</v>
      </c>
      <c r="G50" s="69" t="n">
        <v>-9</v>
      </c>
      <c r="H50" s="69" t="n">
        <v>2605</v>
      </c>
      <c r="I50" s="57" t="n">
        <v>5410</v>
      </c>
      <c r="J50" s="55" t="n">
        <v>3716</v>
      </c>
      <c r="K50" s="55" t="n">
        <v>-6208</v>
      </c>
    </row>
    <row r="51" customFormat="false" ht="12.75" hidden="false" customHeight="true" outlineLevel="0" collapsed="false">
      <c r="A51" s="73" t="s">
        <v>50</v>
      </c>
      <c r="B51" s="56" t="n">
        <v>2671</v>
      </c>
      <c r="C51" s="69" t="n">
        <v>649</v>
      </c>
      <c r="D51" s="69" t="n">
        <v>66</v>
      </c>
      <c r="E51" s="69" t="n">
        <v>475</v>
      </c>
      <c r="F51" s="69" t="n">
        <v>479</v>
      </c>
      <c r="G51" s="69"/>
      <c r="H51" s="69" t="n">
        <v>115</v>
      </c>
      <c r="I51" s="57" t="n">
        <v>888</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22954</v>
      </c>
      <c r="C54" s="75" t="n">
        <v>38819</v>
      </c>
      <c r="D54" s="75" t="n">
        <v>21526</v>
      </c>
      <c r="E54" s="75" t="n">
        <v>34180</v>
      </c>
      <c r="F54" s="75" t="n">
        <v>2862</v>
      </c>
      <c r="G54" s="75" t="n">
        <v>1295</v>
      </c>
      <c r="H54" s="75" t="n">
        <v>3272</v>
      </c>
      <c r="I54" s="76" t="n">
        <v>20928</v>
      </c>
      <c r="J54" s="77" t="n">
        <v>4527</v>
      </c>
      <c r="K54" s="77" t="n">
        <v>18575</v>
      </c>
    </row>
    <row r="55" customFormat="false" ht="12.75" hidden="false" customHeight="true" outlineLevel="0" collapsed="false">
      <c r="A55" s="73" t="s">
        <v>47</v>
      </c>
      <c r="B55" s="78" t="n">
        <v>33223</v>
      </c>
      <c r="C55" s="79" t="n">
        <v>10441</v>
      </c>
      <c r="D55" s="79" t="n">
        <v>6546</v>
      </c>
      <c r="E55" s="79" t="n">
        <v>12824</v>
      </c>
      <c r="F55" s="79" t="n">
        <v>1081</v>
      </c>
      <c r="G55" s="79" t="n">
        <v>19</v>
      </c>
      <c r="H55" s="79" t="n">
        <v>282</v>
      </c>
      <c r="I55" s="80" t="n">
        <v>2028</v>
      </c>
      <c r="J55" s="81" t="n">
        <v>2298</v>
      </c>
      <c r="K55" s="82" t="n">
        <v>2869</v>
      </c>
    </row>
    <row r="56" customFormat="false" ht="12.75" hidden="false" customHeight="true" outlineLevel="0" collapsed="false">
      <c r="A56" s="73" t="s">
        <v>48</v>
      </c>
      <c r="B56" s="78" t="n">
        <v>56355</v>
      </c>
      <c r="C56" s="79" t="n">
        <v>14199</v>
      </c>
      <c r="D56" s="79" t="n">
        <v>9969</v>
      </c>
      <c r="E56" s="79" t="n">
        <v>15462</v>
      </c>
      <c r="F56" s="79" t="n">
        <v>1023</v>
      </c>
      <c r="G56" s="79" t="n">
        <v>1261</v>
      </c>
      <c r="H56" s="79" t="n">
        <v>1851</v>
      </c>
      <c r="I56" s="80" t="n">
        <v>12590</v>
      </c>
      <c r="J56" s="81" t="n">
        <v>1489</v>
      </c>
      <c r="K56" s="82" t="n">
        <v>10543</v>
      </c>
    </row>
    <row r="57" customFormat="false" ht="12.75" hidden="false" customHeight="true" outlineLevel="0" collapsed="false">
      <c r="A57" s="73" t="s">
        <v>49</v>
      </c>
      <c r="B57" s="78" t="n">
        <v>31363</v>
      </c>
      <c r="C57" s="79" t="n">
        <v>13730</v>
      </c>
      <c r="D57" s="79" t="n">
        <v>4944</v>
      </c>
      <c r="E57" s="79" t="n">
        <v>4605</v>
      </c>
      <c r="F57" s="79" t="n">
        <v>708</v>
      </c>
      <c r="G57" s="79" t="n">
        <v>15</v>
      </c>
      <c r="H57" s="79" t="n">
        <v>1059</v>
      </c>
      <c r="I57" s="80" t="n">
        <v>6232</v>
      </c>
      <c r="J57" s="81" t="n">
        <v>740</v>
      </c>
      <c r="K57" s="82" t="n">
        <v>5163</v>
      </c>
    </row>
    <row r="58" customFormat="false" ht="12.75" hidden="false" customHeight="true" outlineLevel="0" collapsed="false">
      <c r="A58" s="73" t="s">
        <v>50</v>
      </c>
      <c r="B58" s="78" t="n">
        <v>2013</v>
      </c>
      <c r="C58" s="79" t="n">
        <v>449</v>
      </c>
      <c r="D58" s="79" t="n">
        <v>67</v>
      </c>
      <c r="E58" s="79" t="n">
        <v>1289</v>
      </c>
      <c r="F58" s="79" t="n">
        <v>50</v>
      </c>
      <c r="G58" s="79"/>
      <c r="H58" s="79" t="n">
        <v>80</v>
      </c>
      <c r="I58" s="80" t="n">
        <v>78</v>
      </c>
      <c r="J58" s="81"/>
      <c r="K58" s="82"/>
    </row>
    <row r="59" customFormat="false" ht="4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39243314</v>
      </c>
      <c r="D8" s="51" t="n">
        <v>16970195</v>
      </c>
      <c r="E8" s="51" t="n">
        <v>8566444</v>
      </c>
      <c r="F8" s="51" t="n">
        <v>5195129</v>
      </c>
      <c r="G8" s="51" t="n">
        <v>4669991</v>
      </c>
      <c r="H8" s="51" t="n">
        <v>63281</v>
      </c>
      <c r="I8" s="51" t="n">
        <v>594933</v>
      </c>
      <c r="J8" s="51" t="n">
        <v>3183334</v>
      </c>
      <c r="K8" s="51" t="n">
        <v>3505904</v>
      </c>
      <c r="L8" s="51" t="n">
        <v>3507194</v>
      </c>
    </row>
    <row r="9" customFormat="false" ht="15" hidden="false" customHeight="true" outlineLevel="0" collapsed="false">
      <c r="A9" s="54" t="s">
        <v>61</v>
      </c>
      <c r="B9" s="54"/>
      <c r="C9" s="55" t="n">
        <v>20074073</v>
      </c>
      <c r="D9" s="55" t="n">
        <v>10785787</v>
      </c>
      <c r="E9" s="55" t="n">
        <v>4647284</v>
      </c>
      <c r="F9" s="55" t="n">
        <v>2011897</v>
      </c>
      <c r="G9" s="56" t="n">
        <v>2468342</v>
      </c>
      <c r="H9" s="55" t="n">
        <v>978</v>
      </c>
      <c r="I9" s="57" t="n">
        <v>16918</v>
      </c>
      <c r="J9" s="55" t="n">
        <v>142865</v>
      </c>
      <c r="K9" s="55" t="n">
        <v>2669678</v>
      </c>
      <c r="L9" s="55" t="n">
        <v>400034</v>
      </c>
    </row>
    <row r="10" customFormat="false" ht="12.75" hidden="false" customHeight="true" outlineLevel="0" collapsed="false">
      <c r="A10" s="105"/>
      <c r="B10" s="106" t="s">
        <v>62</v>
      </c>
      <c r="C10" s="107" t="n">
        <v>25380</v>
      </c>
      <c r="D10" s="107" t="n">
        <v>882</v>
      </c>
      <c r="E10" s="107" t="n">
        <v>18344</v>
      </c>
      <c r="F10" s="107" t="n">
        <v>3688</v>
      </c>
      <c r="G10" s="108" t="n">
        <v>2466</v>
      </c>
      <c r="H10" s="107"/>
      <c r="I10" s="109"/>
      <c r="J10" s="107"/>
      <c r="K10" s="107"/>
      <c r="L10" s="107"/>
    </row>
    <row r="11" customFormat="false" ht="12.75" hidden="false" customHeight="true" outlineLevel="0" collapsed="false">
      <c r="A11" s="105"/>
      <c r="B11" s="106" t="s">
        <v>63</v>
      </c>
      <c r="C11" s="107" t="n">
        <v>996284</v>
      </c>
      <c r="D11" s="107" t="n">
        <v>43617</v>
      </c>
      <c r="E11" s="107" t="n">
        <v>583707</v>
      </c>
      <c r="F11" s="107" t="n">
        <v>207308</v>
      </c>
      <c r="G11" s="108" t="n">
        <v>71449</v>
      </c>
      <c r="H11" s="107" t="n">
        <v>978</v>
      </c>
      <c r="I11" s="109" t="n">
        <v>16918</v>
      </c>
      <c r="J11" s="107" t="n">
        <v>72307</v>
      </c>
      <c r="K11" s="107" t="n">
        <v>1267</v>
      </c>
      <c r="L11" s="107" t="n">
        <v>400032</v>
      </c>
    </row>
    <row r="12" customFormat="false" ht="12.75" hidden="false" customHeight="true" outlineLevel="0" collapsed="false">
      <c r="A12" s="105"/>
      <c r="B12" s="106" t="s">
        <v>64</v>
      </c>
      <c r="C12" s="107" t="n">
        <v>1044883</v>
      </c>
      <c r="D12" s="107" t="n">
        <v>361556</v>
      </c>
      <c r="E12" s="107" t="n">
        <v>155537</v>
      </c>
      <c r="F12" s="107" t="n">
        <v>499638</v>
      </c>
      <c r="G12" s="108" t="n">
        <v>16491</v>
      </c>
      <c r="H12" s="107"/>
      <c r="I12" s="109"/>
      <c r="J12" s="107" t="n">
        <v>11661</v>
      </c>
      <c r="K12" s="107" t="n">
        <v>88491</v>
      </c>
      <c r="L12" s="107"/>
    </row>
    <row r="13" customFormat="false" ht="12.75" hidden="false" customHeight="true" outlineLevel="0" collapsed="false">
      <c r="A13" s="105"/>
      <c r="B13" s="106" t="s">
        <v>65</v>
      </c>
      <c r="C13" s="107" t="n">
        <v>46429</v>
      </c>
      <c r="D13" s="107" t="n">
        <v>2215</v>
      </c>
      <c r="E13" s="107" t="n">
        <v>17692</v>
      </c>
      <c r="F13" s="107" t="n">
        <v>6823</v>
      </c>
      <c r="G13" s="108" t="n">
        <v>18937</v>
      </c>
      <c r="H13" s="107"/>
      <c r="I13" s="109"/>
      <c r="J13" s="107" t="n">
        <v>762</v>
      </c>
      <c r="K13" s="107" t="n">
        <v>92</v>
      </c>
      <c r="L13" s="107"/>
    </row>
    <row r="14" customFormat="false" ht="12.75" hidden="false" customHeight="true" outlineLevel="0" collapsed="false">
      <c r="A14" s="105"/>
      <c r="B14" s="106" t="s">
        <v>66</v>
      </c>
      <c r="C14" s="107" t="n">
        <v>2167</v>
      </c>
      <c r="D14" s="107" t="n">
        <v>11</v>
      </c>
      <c r="E14" s="107" t="n">
        <v>145</v>
      </c>
      <c r="F14" s="107"/>
      <c r="G14" s="108" t="n">
        <v>2010</v>
      </c>
      <c r="H14" s="107"/>
      <c r="I14" s="109"/>
      <c r="J14" s="107"/>
      <c r="K14" s="107"/>
      <c r="L14" s="107"/>
    </row>
    <row r="15" customFormat="false" ht="12.75" hidden="false" customHeight="true" outlineLevel="0" collapsed="false">
      <c r="A15" s="105"/>
      <c r="B15" s="106" t="s">
        <v>67</v>
      </c>
      <c r="C15" s="107" t="n">
        <v>96208</v>
      </c>
      <c r="D15" s="107" t="n">
        <v>11170</v>
      </c>
      <c r="E15" s="107" t="n">
        <v>22545</v>
      </c>
      <c r="F15" s="107" t="n">
        <v>13053</v>
      </c>
      <c r="G15" s="108" t="n">
        <v>49440</v>
      </c>
      <c r="H15" s="107"/>
      <c r="I15" s="109"/>
      <c r="J15" s="107"/>
      <c r="K15" s="107"/>
      <c r="L15" s="107"/>
    </row>
    <row r="16" customFormat="false" ht="12.75" hidden="false" customHeight="true" outlineLevel="0" collapsed="false">
      <c r="A16" s="105"/>
      <c r="B16" s="106" t="s">
        <v>68</v>
      </c>
      <c r="C16" s="107" t="n">
        <v>6510</v>
      </c>
      <c r="D16" s="107" t="n">
        <v>44</v>
      </c>
      <c r="E16" s="107" t="n">
        <v>5012</v>
      </c>
      <c r="F16" s="107" t="n">
        <v>1453</v>
      </c>
      <c r="G16" s="108"/>
      <c r="H16" s="107"/>
      <c r="I16" s="109"/>
      <c r="J16" s="107"/>
      <c r="K16" s="107"/>
      <c r="L16" s="107" t="n">
        <v>2</v>
      </c>
    </row>
    <row r="17" customFormat="false" ht="12.75" hidden="false" customHeight="true" outlineLevel="0" collapsed="false">
      <c r="A17" s="105"/>
      <c r="B17" s="106" t="s">
        <v>69</v>
      </c>
      <c r="C17" s="107" t="n">
        <v>17856212</v>
      </c>
      <c r="D17" s="107" t="n">
        <v>10366292</v>
      </c>
      <c r="E17" s="107" t="n">
        <v>3844302</v>
      </c>
      <c r="F17" s="107" t="n">
        <v>1279934</v>
      </c>
      <c r="G17" s="108" t="n">
        <v>2307549</v>
      </c>
      <c r="H17" s="107"/>
      <c r="I17" s="109"/>
      <c r="J17" s="107" t="n">
        <v>58135</v>
      </c>
      <c r="K17" s="107" t="n">
        <v>2579828</v>
      </c>
      <c r="L17" s="107"/>
    </row>
    <row r="18" customFormat="false" ht="15" hidden="false" customHeight="true" outlineLevel="0" collapsed="false">
      <c r="A18" s="54" t="s">
        <v>70</v>
      </c>
      <c r="B18" s="54"/>
      <c r="C18" s="55" t="n">
        <v>14099558</v>
      </c>
      <c r="D18" s="55" t="n">
        <v>4061315</v>
      </c>
      <c r="E18" s="55" t="n">
        <v>3425100</v>
      </c>
      <c r="F18" s="55" t="n">
        <v>2780644</v>
      </c>
      <c r="G18" s="56" t="n">
        <v>1260811</v>
      </c>
      <c r="H18" s="55" t="n">
        <v>61812</v>
      </c>
      <c r="I18" s="57" t="n">
        <v>519343</v>
      </c>
      <c r="J18" s="55" t="n">
        <v>1990533</v>
      </c>
      <c r="K18" s="55" t="n">
        <v>558594</v>
      </c>
      <c r="L18" s="55" t="n">
        <v>2496922</v>
      </c>
    </row>
    <row r="19" customFormat="false" ht="12.75" hidden="false" customHeight="true" outlineLevel="0" collapsed="false">
      <c r="A19" s="105"/>
      <c r="B19" s="106" t="s">
        <v>71</v>
      </c>
      <c r="C19" s="107" t="n">
        <v>145440</v>
      </c>
      <c r="D19" s="107" t="n">
        <v>19636</v>
      </c>
      <c r="E19" s="107" t="n">
        <v>68387</v>
      </c>
      <c r="F19" s="107" t="n">
        <v>45720</v>
      </c>
      <c r="G19" s="108" t="n">
        <v>61</v>
      </c>
      <c r="H19" s="107" t="n">
        <v>1088</v>
      </c>
      <c r="I19" s="109" t="n">
        <v>7154</v>
      </c>
      <c r="J19" s="107" t="n">
        <v>3393</v>
      </c>
      <c r="K19" s="107"/>
      <c r="L19" s="107" t="n">
        <v>81676</v>
      </c>
    </row>
    <row r="20" customFormat="false" ht="12.75" hidden="false" customHeight="true" outlineLevel="0" collapsed="false">
      <c r="A20" s="105"/>
      <c r="B20" s="106" t="s">
        <v>72</v>
      </c>
      <c r="C20" s="107" t="n">
        <v>85456</v>
      </c>
      <c r="D20" s="107" t="n">
        <v>40295</v>
      </c>
      <c r="E20" s="107" t="n">
        <v>9018</v>
      </c>
      <c r="F20" s="107" t="n">
        <v>5964</v>
      </c>
      <c r="G20" s="108" t="n">
        <v>1634</v>
      </c>
      <c r="H20" s="107" t="n">
        <v>9502</v>
      </c>
      <c r="I20" s="109"/>
      <c r="J20" s="107" t="n">
        <v>19044</v>
      </c>
      <c r="K20" s="107" t="n">
        <v>1088</v>
      </c>
      <c r="L20" s="107"/>
    </row>
    <row r="21" customFormat="false" ht="12.75" hidden="false" customHeight="true" outlineLevel="0" collapsed="false">
      <c r="A21" s="105"/>
      <c r="B21" s="106" t="s">
        <v>73</v>
      </c>
      <c r="C21" s="107" t="n">
        <v>570</v>
      </c>
      <c r="D21" s="107" t="n">
        <v>119</v>
      </c>
      <c r="E21" s="107" t="n">
        <v>70</v>
      </c>
      <c r="F21" s="107" t="n">
        <v>334</v>
      </c>
      <c r="G21" s="108" t="n">
        <v>38</v>
      </c>
      <c r="H21" s="107"/>
      <c r="I21" s="109"/>
      <c r="J21" s="107" t="n">
        <v>9</v>
      </c>
      <c r="K21" s="107" t="n">
        <v>16</v>
      </c>
      <c r="L21" s="107"/>
    </row>
    <row r="22" customFormat="false" ht="12.75" hidden="false" customHeight="true" outlineLevel="0" collapsed="false">
      <c r="A22" s="105"/>
      <c r="B22" s="106" t="s">
        <v>74</v>
      </c>
      <c r="C22" s="107" t="n">
        <v>2420</v>
      </c>
      <c r="D22" s="107" t="n">
        <v>251</v>
      </c>
      <c r="E22" s="107" t="n">
        <v>673</v>
      </c>
      <c r="F22" s="107" t="n">
        <v>114</v>
      </c>
      <c r="G22" s="108" t="n">
        <v>1292</v>
      </c>
      <c r="H22" s="107"/>
      <c r="I22" s="109"/>
      <c r="J22" s="107" t="n">
        <v>90</v>
      </c>
      <c r="K22" s="107"/>
      <c r="L22" s="107"/>
    </row>
    <row r="23" customFormat="false" ht="12.75" hidden="false" customHeight="true" outlineLevel="0" collapsed="false">
      <c r="A23" s="105"/>
      <c r="B23" s="106" t="s">
        <v>75</v>
      </c>
      <c r="C23" s="107" t="n">
        <v>259</v>
      </c>
      <c r="D23" s="107" t="n">
        <v>46</v>
      </c>
      <c r="E23" s="107" t="n">
        <v>29</v>
      </c>
      <c r="F23" s="107" t="n">
        <v>97</v>
      </c>
      <c r="G23" s="108"/>
      <c r="H23" s="107"/>
      <c r="I23" s="109"/>
      <c r="J23" s="107" t="n">
        <v>87</v>
      </c>
      <c r="K23" s="107"/>
      <c r="L23" s="107"/>
    </row>
    <row r="24" customFormat="false" ht="12.75" hidden="false" customHeight="true" outlineLevel="0" collapsed="false">
      <c r="A24" s="105"/>
      <c r="B24" s="106" t="s">
        <v>76</v>
      </c>
      <c r="C24" s="107" t="n">
        <v>9555</v>
      </c>
      <c r="D24" s="107" t="n">
        <v>1415</v>
      </c>
      <c r="E24" s="107" t="n">
        <v>3044</v>
      </c>
      <c r="F24" s="107" t="n">
        <v>4206</v>
      </c>
      <c r="G24" s="108" t="n">
        <v>81</v>
      </c>
      <c r="H24" s="107" t="n">
        <v>13</v>
      </c>
      <c r="I24" s="109" t="n">
        <v>796</v>
      </c>
      <c r="J24" s="107"/>
      <c r="K24" s="107"/>
      <c r="L24" s="107"/>
    </row>
    <row r="25" customFormat="false" ht="12.75" hidden="false" customHeight="true" outlineLevel="0" collapsed="false">
      <c r="A25" s="105"/>
      <c r="B25" s="106" t="s">
        <v>77</v>
      </c>
      <c r="C25" s="107" t="n">
        <v>111990</v>
      </c>
      <c r="D25" s="107" t="n">
        <v>46661</v>
      </c>
      <c r="E25" s="107" t="n">
        <v>55478</v>
      </c>
      <c r="F25" s="107" t="n">
        <v>9705</v>
      </c>
      <c r="G25" s="108" t="n">
        <v>40</v>
      </c>
      <c r="H25" s="107"/>
      <c r="I25" s="109"/>
      <c r="J25" s="107" t="n">
        <v>106</v>
      </c>
      <c r="K25" s="107"/>
      <c r="L25" s="107"/>
    </row>
    <row r="26" customFormat="false" ht="12.75" hidden="false" customHeight="true" outlineLevel="0" collapsed="false">
      <c r="A26" s="105"/>
      <c r="B26" s="106" t="s">
        <v>78</v>
      </c>
      <c r="C26" s="107" t="n">
        <v>93178</v>
      </c>
      <c r="D26" s="107" t="n">
        <v>37040</v>
      </c>
      <c r="E26" s="107" t="n">
        <v>38333</v>
      </c>
      <c r="F26" s="107" t="n">
        <v>12428</v>
      </c>
      <c r="G26" s="108" t="n">
        <v>1871</v>
      </c>
      <c r="H26" s="107" t="n">
        <v>61</v>
      </c>
      <c r="I26" s="109" t="n">
        <v>34</v>
      </c>
      <c r="J26" s="107" t="n">
        <v>3412</v>
      </c>
      <c r="K26" s="107" t="n">
        <v>225</v>
      </c>
      <c r="L26" s="107"/>
    </row>
    <row r="27" customFormat="false" ht="12.75" hidden="false" customHeight="true" outlineLevel="0" collapsed="false">
      <c r="A27" s="105"/>
      <c r="B27" s="106" t="s">
        <v>79</v>
      </c>
      <c r="C27" s="107" t="n">
        <v>1872566</v>
      </c>
      <c r="D27" s="107" t="n">
        <v>332709</v>
      </c>
      <c r="E27" s="107" t="n">
        <v>279568</v>
      </c>
      <c r="F27" s="107" t="n">
        <v>341958</v>
      </c>
      <c r="G27" s="108" t="n">
        <v>350494</v>
      </c>
      <c r="H27" s="107" t="n">
        <v>27780</v>
      </c>
      <c r="I27" s="109" t="n">
        <v>127000</v>
      </c>
      <c r="J27" s="107" t="n">
        <v>413057</v>
      </c>
      <c r="K27" s="107" t="n">
        <v>82631</v>
      </c>
      <c r="L27" s="107"/>
    </row>
    <row r="28" customFormat="false" ht="12.75" hidden="false" customHeight="true" outlineLevel="0" collapsed="false">
      <c r="A28" s="105"/>
      <c r="B28" s="106" t="s">
        <v>80</v>
      </c>
      <c r="C28" s="107" t="n">
        <v>1864759</v>
      </c>
      <c r="D28" s="107" t="n">
        <v>288519</v>
      </c>
      <c r="E28" s="107" t="n">
        <v>459542</v>
      </c>
      <c r="F28" s="107" t="n">
        <v>824163</v>
      </c>
      <c r="G28" s="108" t="n">
        <v>7730</v>
      </c>
      <c r="H28" s="107" t="n">
        <v>180</v>
      </c>
      <c r="I28" s="109" t="n">
        <v>157118</v>
      </c>
      <c r="J28" s="107" t="n">
        <v>127508</v>
      </c>
      <c r="K28" s="107" t="n">
        <v>52207</v>
      </c>
      <c r="L28" s="107" t="n">
        <v>1496014</v>
      </c>
    </row>
    <row r="29" customFormat="false" ht="12.75" hidden="false" customHeight="true" outlineLevel="0" collapsed="false">
      <c r="A29" s="105"/>
      <c r="B29" s="106" t="s">
        <v>81</v>
      </c>
      <c r="C29" s="107" t="n">
        <v>4325</v>
      </c>
      <c r="D29" s="107" t="n">
        <v>969</v>
      </c>
      <c r="E29" s="107" t="n">
        <v>1356</v>
      </c>
      <c r="F29" s="107" t="n">
        <v>1277</v>
      </c>
      <c r="G29" s="108" t="n">
        <v>602</v>
      </c>
      <c r="H29" s="107"/>
      <c r="I29" s="109"/>
      <c r="J29" s="107" t="n">
        <v>120</v>
      </c>
      <c r="K29" s="107" t="n">
        <v>23</v>
      </c>
      <c r="L29" s="107"/>
    </row>
    <row r="30" customFormat="false" ht="12.75" hidden="false" customHeight="true" outlineLevel="0" collapsed="false">
      <c r="A30" s="105"/>
      <c r="B30" s="106" t="s">
        <v>82</v>
      </c>
      <c r="C30" s="107" t="n">
        <v>14162</v>
      </c>
      <c r="D30" s="107" t="n">
        <v>788</v>
      </c>
      <c r="E30" s="107" t="n">
        <v>3851</v>
      </c>
      <c r="F30" s="107" t="n">
        <v>802</v>
      </c>
      <c r="G30" s="108" t="n">
        <v>2598</v>
      </c>
      <c r="H30" s="107" t="n">
        <v>138</v>
      </c>
      <c r="I30" s="109" t="n">
        <v>2980</v>
      </c>
      <c r="J30" s="107" t="n">
        <v>3005</v>
      </c>
      <c r="K30" s="107" t="n">
        <v>5</v>
      </c>
      <c r="L30" s="107" t="n">
        <v>759</v>
      </c>
    </row>
    <row r="31" customFormat="false" ht="12.75" hidden="false" customHeight="true" outlineLevel="0" collapsed="false">
      <c r="A31" s="105"/>
      <c r="B31" s="106" t="s">
        <v>83</v>
      </c>
      <c r="C31" s="107" t="n">
        <v>2230807</v>
      </c>
      <c r="D31" s="107" t="n">
        <v>598961</v>
      </c>
      <c r="E31" s="107" t="n">
        <v>482939</v>
      </c>
      <c r="F31" s="107" t="n">
        <v>100415</v>
      </c>
      <c r="G31" s="108" t="n">
        <v>472423</v>
      </c>
      <c r="H31" s="107"/>
      <c r="I31" s="109" t="n">
        <v>12264</v>
      </c>
      <c r="J31" s="107" t="n">
        <v>563805</v>
      </c>
      <c r="K31" s="107" t="n">
        <v>320458</v>
      </c>
      <c r="L31" s="107" t="n">
        <v>463400</v>
      </c>
    </row>
    <row r="32" customFormat="false" ht="12.75" hidden="false" customHeight="true" outlineLevel="0" collapsed="false">
      <c r="A32" s="105"/>
      <c r="B32" s="106" t="s">
        <v>84</v>
      </c>
      <c r="C32" s="107" t="n">
        <v>204828</v>
      </c>
      <c r="D32" s="107" t="n">
        <v>20618</v>
      </c>
      <c r="E32" s="107" t="n">
        <v>49049</v>
      </c>
      <c r="F32" s="107" t="n">
        <v>53292</v>
      </c>
      <c r="G32" s="108" t="n">
        <v>4068</v>
      </c>
      <c r="H32" s="107" t="n">
        <v>175</v>
      </c>
      <c r="I32" s="109"/>
      <c r="J32" s="107" t="n">
        <v>77625</v>
      </c>
      <c r="K32" s="107"/>
      <c r="L32" s="107" t="n">
        <v>3199</v>
      </c>
    </row>
    <row r="33" customFormat="false" ht="12.75" hidden="false" customHeight="true" outlineLevel="0" collapsed="false">
      <c r="A33" s="105"/>
      <c r="B33" s="106" t="s">
        <v>85</v>
      </c>
      <c r="C33" s="107" t="n">
        <v>44217</v>
      </c>
      <c r="D33" s="107" t="n">
        <v>10572</v>
      </c>
      <c r="E33" s="107" t="n">
        <v>9312</v>
      </c>
      <c r="F33" s="107" t="n">
        <v>15144</v>
      </c>
      <c r="G33" s="108" t="n">
        <v>2521</v>
      </c>
      <c r="H33" s="107"/>
      <c r="I33" s="109" t="n">
        <v>46</v>
      </c>
      <c r="J33" s="107" t="n">
        <v>6622</v>
      </c>
      <c r="K33" s="107"/>
      <c r="L33" s="107" t="n">
        <v>2</v>
      </c>
    </row>
    <row r="34" customFormat="false" ht="12.75" hidden="false" customHeight="true" outlineLevel="0" collapsed="false">
      <c r="A34" s="105"/>
      <c r="B34" s="106" t="s">
        <v>86</v>
      </c>
      <c r="C34" s="107" t="n">
        <v>3943598</v>
      </c>
      <c r="D34" s="107" t="n">
        <v>1146277</v>
      </c>
      <c r="E34" s="107" t="n">
        <v>1191939</v>
      </c>
      <c r="F34" s="107" t="n">
        <v>849863</v>
      </c>
      <c r="G34" s="108" t="n">
        <v>324731</v>
      </c>
      <c r="H34" s="107"/>
      <c r="I34" s="109" t="n">
        <v>54087</v>
      </c>
      <c r="J34" s="107" t="n">
        <v>376701</v>
      </c>
      <c r="K34" s="107" t="n">
        <v>92797</v>
      </c>
      <c r="L34" s="107" t="n">
        <v>451703</v>
      </c>
    </row>
    <row r="35" customFormat="false" ht="12.75" hidden="false" customHeight="true" outlineLevel="0" collapsed="false">
      <c r="A35" s="105"/>
      <c r="B35" s="106" t="s">
        <v>87</v>
      </c>
      <c r="C35" s="107" t="n">
        <v>2690</v>
      </c>
      <c r="D35" s="107" t="n">
        <v>420</v>
      </c>
      <c r="E35" s="107" t="n">
        <v>1066</v>
      </c>
      <c r="F35" s="107" t="n">
        <v>739</v>
      </c>
      <c r="G35" s="108" t="n">
        <v>66</v>
      </c>
      <c r="H35" s="107"/>
      <c r="I35" s="109" t="n">
        <v>18</v>
      </c>
      <c r="J35" s="107" t="n">
        <v>381</v>
      </c>
      <c r="K35" s="107"/>
      <c r="L35" s="107" t="n">
        <v>110</v>
      </c>
    </row>
    <row r="36" customFormat="false" ht="12.75" hidden="false" customHeight="true" outlineLevel="0" collapsed="false">
      <c r="A36" s="105"/>
      <c r="B36" s="106" t="s">
        <v>88</v>
      </c>
      <c r="C36" s="107" t="n">
        <v>744521</v>
      </c>
      <c r="D36" s="107" t="n">
        <v>302872</v>
      </c>
      <c r="E36" s="107" t="n">
        <v>256527</v>
      </c>
      <c r="F36" s="107" t="n">
        <v>17544</v>
      </c>
      <c r="G36" s="108"/>
      <c r="H36" s="107"/>
      <c r="I36" s="109" t="n">
        <v>89352</v>
      </c>
      <c r="J36" s="107" t="n">
        <v>78226</v>
      </c>
      <c r="K36" s="107" t="n">
        <v>1381</v>
      </c>
      <c r="L36" s="107"/>
    </row>
    <row r="37" customFormat="false" ht="12.75" hidden="false" customHeight="true" outlineLevel="0" collapsed="false">
      <c r="A37" s="105"/>
      <c r="B37" s="106" t="s">
        <v>89</v>
      </c>
      <c r="C37" s="107" t="n">
        <v>112824</v>
      </c>
      <c r="D37" s="107" t="n">
        <v>55698</v>
      </c>
      <c r="E37" s="107" t="n">
        <v>39329</v>
      </c>
      <c r="F37" s="107" t="n">
        <v>6695</v>
      </c>
      <c r="G37" s="108" t="n">
        <v>10081</v>
      </c>
      <c r="H37" s="107"/>
      <c r="I37" s="109"/>
      <c r="J37" s="107" t="n">
        <v>1021</v>
      </c>
      <c r="K37" s="107"/>
      <c r="L37" s="107"/>
    </row>
    <row r="38" customFormat="false" ht="12.75" hidden="false" customHeight="true" outlineLevel="0" collapsed="false">
      <c r="A38" s="105"/>
      <c r="B38" s="106" t="s">
        <v>90</v>
      </c>
      <c r="C38" s="107" t="n">
        <v>31659</v>
      </c>
      <c r="D38" s="107" t="n">
        <v>6804</v>
      </c>
      <c r="E38" s="107" t="n">
        <v>8556</v>
      </c>
      <c r="F38" s="107" t="n">
        <v>6778</v>
      </c>
      <c r="G38" s="108" t="n">
        <v>8911</v>
      </c>
      <c r="H38" s="107"/>
      <c r="I38" s="109"/>
      <c r="J38" s="107" t="n">
        <v>610</v>
      </c>
      <c r="K38" s="107"/>
      <c r="L38" s="107"/>
    </row>
    <row r="39" customFormat="false" ht="12.75" hidden="false" customHeight="true" outlineLevel="0" collapsed="false">
      <c r="A39" s="105"/>
      <c r="B39" s="106" t="s">
        <v>91</v>
      </c>
      <c r="C39" s="107" t="n">
        <v>19718</v>
      </c>
      <c r="D39" s="107" t="n">
        <v>1135</v>
      </c>
      <c r="E39" s="107" t="n">
        <v>1360</v>
      </c>
      <c r="F39" s="107" t="n">
        <v>577</v>
      </c>
      <c r="G39" s="108" t="n">
        <v>806</v>
      </c>
      <c r="H39" s="107" t="n">
        <v>210</v>
      </c>
      <c r="I39" s="109" t="n">
        <v>10691</v>
      </c>
      <c r="J39" s="107" t="n">
        <v>4939</v>
      </c>
      <c r="K39" s="107"/>
      <c r="L39" s="107"/>
    </row>
    <row r="40" customFormat="false" ht="12.75" hidden="false" customHeight="true" outlineLevel="0" collapsed="false">
      <c r="A40" s="105"/>
      <c r="B40" s="106" t="s">
        <v>92</v>
      </c>
      <c r="C40" s="107" t="n">
        <v>4953</v>
      </c>
      <c r="D40" s="107" t="n">
        <v>90</v>
      </c>
      <c r="E40" s="107" t="n">
        <v>2448</v>
      </c>
      <c r="F40" s="107" t="n">
        <v>161</v>
      </c>
      <c r="G40" s="108" t="n">
        <v>27</v>
      </c>
      <c r="H40" s="107" t="n">
        <v>118</v>
      </c>
      <c r="I40" s="109"/>
      <c r="J40" s="107" t="n">
        <v>2109</v>
      </c>
      <c r="K40" s="107" t="n">
        <v>1</v>
      </c>
      <c r="L40" s="107"/>
    </row>
    <row r="41" customFormat="false" ht="12.75" hidden="false" customHeight="true" outlineLevel="0" collapsed="false">
      <c r="A41" s="105"/>
      <c r="B41" s="106" t="s">
        <v>93</v>
      </c>
      <c r="C41" s="107" t="n">
        <v>6199</v>
      </c>
      <c r="D41" s="107" t="n">
        <v>354</v>
      </c>
      <c r="E41" s="107" t="n">
        <v>1808</v>
      </c>
      <c r="F41" s="107" t="n">
        <v>2753</v>
      </c>
      <c r="G41" s="108" t="n">
        <v>204</v>
      </c>
      <c r="H41" s="107"/>
      <c r="I41" s="109" t="n">
        <v>1080</v>
      </c>
      <c r="J41" s="107"/>
      <c r="K41" s="107"/>
      <c r="L41" s="107" t="n">
        <v>59</v>
      </c>
    </row>
    <row r="42" customFormat="false" ht="12.75" hidden="false" customHeight="true" outlineLevel="0" collapsed="false">
      <c r="A42" s="105"/>
      <c r="B42" s="106" t="s">
        <v>94</v>
      </c>
      <c r="C42" s="107" t="n">
        <v>2480</v>
      </c>
      <c r="D42" s="107" t="n">
        <v>1483</v>
      </c>
      <c r="E42" s="107" t="n">
        <v>176</v>
      </c>
      <c r="F42" s="107" t="n">
        <v>746</v>
      </c>
      <c r="G42" s="108" t="n">
        <v>74</v>
      </c>
      <c r="H42" s="107"/>
      <c r="I42" s="109"/>
      <c r="J42" s="107" t="n">
        <v>0</v>
      </c>
      <c r="K42" s="107"/>
      <c r="L42" s="107"/>
    </row>
    <row r="43" customFormat="false" ht="12.75" hidden="false" customHeight="true" outlineLevel="0" collapsed="false">
      <c r="A43" s="105"/>
      <c r="B43" s="106" t="s">
        <v>95</v>
      </c>
      <c r="C43" s="107" t="n">
        <v>282045</v>
      </c>
      <c r="D43" s="107" t="n">
        <v>63519</v>
      </c>
      <c r="E43" s="107" t="n">
        <v>79028</v>
      </c>
      <c r="F43" s="107" t="n">
        <v>93995</v>
      </c>
      <c r="G43" s="108" t="n">
        <v>8395</v>
      </c>
      <c r="H43" s="107" t="n">
        <v>21833</v>
      </c>
      <c r="I43" s="109"/>
      <c r="J43" s="107" t="n">
        <v>15275</v>
      </c>
      <c r="K43" s="107" t="n">
        <v>328</v>
      </c>
      <c r="L43" s="107"/>
    </row>
    <row r="44" customFormat="false" ht="12.75" hidden="false" customHeight="true" outlineLevel="0" collapsed="false">
      <c r="A44" s="105"/>
      <c r="B44" s="106" t="s">
        <v>96</v>
      </c>
      <c r="C44" s="107" t="n">
        <v>289888</v>
      </c>
      <c r="D44" s="107" t="n">
        <v>192716</v>
      </c>
      <c r="E44" s="107" t="n">
        <v>20268</v>
      </c>
      <c r="F44" s="107" t="n">
        <v>56525</v>
      </c>
      <c r="G44" s="108" t="n">
        <v>16727</v>
      </c>
      <c r="H44" s="107"/>
      <c r="I44" s="109"/>
      <c r="J44" s="107" t="n">
        <v>3652</v>
      </c>
      <c r="K44" s="107" t="n">
        <v>2907</v>
      </c>
      <c r="L44" s="107"/>
    </row>
    <row r="45" customFormat="false" ht="12.75" hidden="false" customHeight="true" outlineLevel="0" collapsed="false">
      <c r="A45" s="105"/>
      <c r="B45" s="106" t="s">
        <v>97</v>
      </c>
      <c r="C45" s="107" t="n">
        <v>471707</v>
      </c>
      <c r="D45" s="107" t="n">
        <v>160657</v>
      </c>
      <c r="E45" s="107" t="n">
        <v>134256</v>
      </c>
      <c r="F45" s="107" t="n">
        <v>124032</v>
      </c>
      <c r="G45" s="108" t="n">
        <v>20009</v>
      </c>
      <c r="H45" s="107"/>
      <c r="I45" s="109" t="n">
        <v>32754</v>
      </c>
      <c r="J45" s="107"/>
      <c r="K45" s="107" t="n">
        <v>4483</v>
      </c>
      <c r="L45" s="107"/>
    </row>
    <row r="46" customFormat="false" ht="12.75" hidden="false" customHeight="true" outlineLevel="0" collapsed="false">
      <c r="A46" s="105"/>
      <c r="B46" s="106" t="s">
        <v>98</v>
      </c>
      <c r="C46" s="107" t="n">
        <v>11349</v>
      </c>
      <c r="D46" s="107" t="n">
        <v>486</v>
      </c>
      <c r="E46" s="107" t="n">
        <v>5682</v>
      </c>
      <c r="F46" s="107" t="n">
        <v>1073</v>
      </c>
      <c r="G46" s="108" t="n">
        <v>3151</v>
      </c>
      <c r="H46" s="107" t="n">
        <v>45</v>
      </c>
      <c r="I46" s="109"/>
      <c r="J46" s="107" t="n">
        <v>912</v>
      </c>
      <c r="K46" s="107" t="n">
        <v>44</v>
      </c>
      <c r="L46" s="107"/>
    </row>
    <row r="47" customFormat="false" ht="12.75" hidden="false" customHeight="true" outlineLevel="0" collapsed="false">
      <c r="A47" s="105"/>
      <c r="B47" s="106" t="s">
        <v>99</v>
      </c>
      <c r="C47" s="107" t="n">
        <v>1491395</v>
      </c>
      <c r="D47" s="107" t="n">
        <v>730205</v>
      </c>
      <c r="E47" s="107" t="n">
        <v>222008</v>
      </c>
      <c r="F47" s="107" t="n">
        <v>203544</v>
      </c>
      <c r="G47" s="108" t="n">
        <v>22176</v>
      </c>
      <c r="H47" s="107" t="n">
        <v>669</v>
      </c>
      <c r="I47" s="109" t="n">
        <v>23969</v>
      </c>
      <c r="J47" s="107" t="n">
        <v>288824</v>
      </c>
      <c r="K47" s="107"/>
      <c r="L47" s="107"/>
    </row>
    <row r="48" customFormat="false" ht="15" hidden="false" customHeight="true" outlineLevel="0" collapsed="false">
      <c r="A48" s="54" t="s">
        <v>100</v>
      </c>
      <c r="B48" s="54"/>
      <c r="C48" s="55" t="n">
        <v>4929812</v>
      </c>
      <c r="D48" s="55" t="n">
        <v>2089690</v>
      </c>
      <c r="E48" s="55" t="n">
        <v>489870</v>
      </c>
      <c r="F48" s="55" t="n">
        <v>334451</v>
      </c>
      <c r="G48" s="56" t="n">
        <v>920555</v>
      </c>
      <c r="H48" s="55" t="n">
        <v>491</v>
      </c>
      <c r="I48" s="57" t="n">
        <v>52997</v>
      </c>
      <c r="J48" s="55" t="n">
        <v>1041753</v>
      </c>
      <c r="K48" s="55" t="n">
        <v>277632</v>
      </c>
      <c r="L48" s="55" t="n">
        <v>610238</v>
      </c>
    </row>
    <row r="49" customFormat="false" ht="12.75" hidden="false" customHeight="true" outlineLevel="0" collapsed="false">
      <c r="A49" s="105"/>
      <c r="B49" s="106" t="s">
        <v>101</v>
      </c>
      <c r="C49" s="107" t="n">
        <v>1601637</v>
      </c>
      <c r="D49" s="107" t="n">
        <v>596843</v>
      </c>
      <c r="E49" s="107" t="n">
        <v>84576</v>
      </c>
      <c r="F49" s="107"/>
      <c r="G49" s="108"/>
      <c r="H49" s="107"/>
      <c r="I49" s="109"/>
      <c r="J49" s="107" t="n">
        <v>920219</v>
      </c>
      <c r="K49" s="107"/>
      <c r="L49" s="107"/>
    </row>
    <row r="50" customFormat="false" ht="12.75" hidden="false" customHeight="true" outlineLevel="0" collapsed="false">
      <c r="A50" s="105"/>
      <c r="B50" s="106" t="s">
        <v>102</v>
      </c>
      <c r="C50" s="107" t="n">
        <v>1209043</v>
      </c>
      <c r="D50" s="107" t="n">
        <v>94165</v>
      </c>
      <c r="E50" s="107" t="n">
        <v>183628</v>
      </c>
      <c r="F50" s="107" t="n">
        <v>259134</v>
      </c>
      <c r="G50" s="108" t="n">
        <v>659786</v>
      </c>
      <c r="H50" s="107"/>
      <c r="I50" s="109"/>
      <c r="J50" s="107" t="n">
        <v>12330</v>
      </c>
      <c r="K50" s="107" t="n">
        <v>46922</v>
      </c>
      <c r="L50" s="107"/>
    </row>
    <row r="51" customFormat="false" ht="12.75" hidden="false" customHeight="true" outlineLevel="0" collapsed="false">
      <c r="A51" s="105"/>
      <c r="B51" s="106" t="s">
        <v>103</v>
      </c>
      <c r="C51" s="107" t="n">
        <v>59618</v>
      </c>
      <c r="D51" s="107" t="n">
        <v>15158</v>
      </c>
      <c r="E51" s="107" t="n">
        <v>7560</v>
      </c>
      <c r="F51" s="107" t="n">
        <v>2605</v>
      </c>
      <c r="G51" s="108" t="n">
        <v>24180</v>
      </c>
      <c r="H51" s="107" t="n">
        <v>483</v>
      </c>
      <c r="I51" s="109" t="n">
        <v>435</v>
      </c>
      <c r="J51" s="107" t="n">
        <v>9196</v>
      </c>
      <c r="K51" s="107" t="n">
        <v>8789</v>
      </c>
      <c r="L51" s="107"/>
    </row>
    <row r="52" customFormat="false" ht="12.75" hidden="false" customHeight="true" outlineLevel="0" collapsed="false">
      <c r="A52" s="105"/>
      <c r="B52" s="106" t="s">
        <v>104</v>
      </c>
      <c r="C52" s="107" t="n">
        <v>235207</v>
      </c>
      <c r="D52" s="107" t="n">
        <v>67771</v>
      </c>
      <c r="E52" s="107" t="n">
        <v>88043</v>
      </c>
      <c r="F52" s="107" t="n">
        <v>14859</v>
      </c>
      <c r="G52" s="108" t="n">
        <v>46800</v>
      </c>
      <c r="H52" s="107"/>
      <c r="I52" s="109"/>
      <c r="J52" s="107" t="n">
        <v>17735</v>
      </c>
      <c r="K52" s="107" t="n">
        <v>7263</v>
      </c>
      <c r="L52" s="107"/>
    </row>
    <row r="53" customFormat="false" ht="12.75" hidden="false" customHeight="true" outlineLevel="0" collapsed="false">
      <c r="A53" s="105"/>
      <c r="B53" s="106" t="s">
        <v>105</v>
      </c>
      <c r="C53" s="107" t="n">
        <v>1400978</v>
      </c>
      <c r="D53" s="107" t="n">
        <v>1253070</v>
      </c>
      <c r="E53" s="107" t="n">
        <v>39024</v>
      </c>
      <c r="F53" s="107"/>
      <c r="G53" s="108" t="n">
        <v>98026</v>
      </c>
      <c r="H53" s="107"/>
      <c r="I53" s="109" t="n">
        <v>10857</v>
      </c>
      <c r="J53" s="107"/>
      <c r="K53" s="107" t="n">
        <v>193748</v>
      </c>
      <c r="L53" s="107" t="n">
        <v>610238</v>
      </c>
    </row>
    <row r="54" customFormat="false" ht="12.75" hidden="false" customHeight="true" outlineLevel="0" collapsed="false">
      <c r="A54" s="105"/>
      <c r="B54" s="106" t="s">
        <v>106</v>
      </c>
      <c r="C54" s="107" t="n">
        <v>366140</v>
      </c>
      <c r="D54" s="107" t="n">
        <v>54066</v>
      </c>
      <c r="E54" s="107" t="n">
        <v>81525</v>
      </c>
      <c r="F54" s="107" t="n">
        <v>23751</v>
      </c>
      <c r="G54" s="108" t="n">
        <v>84993</v>
      </c>
      <c r="H54" s="107"/>
      <c r="I54" s="109" t="n">
        <v>41705</v>
      </c>
      <c r="J54" s="107" t="n">
        <v>80099</v>
      </c>
      <c r="K54" s="107" t="n">
        <v>20889</v>
      </c>
      <c r="L54" s="107"/>
    </row>
    <row r="55" customFormat="false" ht="12.75" hidden="false" customHeight="true" outlineLevel="0" collapsed="false">
      <c r="A55" s="105"/>
      <c r="B55" s="106" t="s">
        <v>107</v>
      </c>
      <c r="C55" s="107" t="n">
        <v>47921</v>
      </c>
      <c r="D55" s="107" t="n">
        <v>4837</v>
      </c>
      <c r="E55" s="107" t="n">
        <v>3711</v>
      </c>
      <c r="F55" s="107" t="n">
        <v>32903</v>
      </c>
      <c r="G55" s="108" t="n">
        <v>4511</v>
      </c>
      <c r="H55" s="107"/>
      <c r="I55" s="109"/>
      <c r="J55" s="107" t="n">
        <v>1957</v>
      </c>
      <c r="K55" s="107"/>
      <c r="L55" s="107"/>
    </row>
    <row r="56" customFormat="false" ht="12.75" hidden="false" customHeight="true" outlineLevel="0" collapsed="false">
      <c r="A56" s="105"/>
      <c r="B56" s="106" t="s">
        <v>108</v>
      </c>
      <c r="C56" s="107" t="n">
        <v>4474</v>
      </c>
      <c r="D56" s="107" t="n">
        <v>2051</v>
      </c>
      <c r="E56" s="107" t="n">
        <v>11</v>
      </c>
      <c r="F56" s="107" t="n">
        <v>564</v>
      </c>
      <c r="G56" s="108" t="n">
        <v>1622</v>
      </c>
      <c r="H56" s="107" t="n">
        <v>8</v>
      </c>
      <c r="I56" s="109"/>
      <c r="J56" s="107" t="n">
        <v>217</v>
      </c>
      <c r="K56" s="107"/>
      <c r="L56" s="107"/>
    </row>
    <row r="57" customFormat="false" ht="12.75" hidden="false" customHeight="true" outlineLevel="0" collapsed="false">
      <c r="A57" s="105"/>
      <c r="B57" s="106" t="s">
        <v>109</v>
      </c>
      <c r="C57" s="107" t="n">
        <v>4794</v>
      </c>
      <c r="D57" s="107" t="n">
        <v>1729</v>
      </c>
      <c r="E57" s="107" t="n">
        <v>1792</v>
      </c>
      <c r="F57" s="107" t="n">
        <v>635</v>
      </c>
      <c r="G57" s="108" t="n">
        <v>637</v>
      </c>
      <c r="H57" s="107"/>
      <c r="I57" s="109"/>
      <c r="J57" s="107"/>
      <c r="K57" s="107" t="n">
        <v>21</v>
      </c>
      <c r="L57" s="107"/>
    </row>
    <row r="58" customFormat="false" ht="15" hidden="false" customHeight="true" outlineLevel="0" collapsed="false">
      <c r="A58" s="54" t="s">
        <v>110</v>
      </c>
      <c r="B58" s="54"/>
      <c r="C58" s="55" t="n">
        <v>139871</v>
      </c>
      <c r="D58" s="55" t="n">
        <v>33403</v>
      </c>
      <c r="E58" s="55" t="n">
        <v>4190</v>
      </c>
      <c r="F58" s="55" t="n">
        <v>68137</v>
      </c>
      <c r="G58" s="56" t="n">
        <v>20283</v>
      </c>
      <c r="H58" s="55"/>
      <c r="I58" s="57" t="n">
        <v>5675</v>
      </c>
      <c r="J58" s="55" t="n">
        <v>8183</v>
      </c>
      <c r="K58" s="55"/>
      <c r="L58" s="55"/>
    </row>
    <row r="59" customFormat="false" ht="12.75" hidden="false" customHeight="true" outlineLevel="0" collapsed="false">
      <c r="A59" s="105"/>
      <c r="B59" s="106" t="s">
        <v>111</v>
      </c>
      <c r="C59" s="107" t="n">
        <v>139871</v>
      </c>
      <c r="D59" s="107" t="n">
        <v>33403</v>
      </c>
      <c r="E59" s="107" t="n">
        <v>4190</v>
      </c>
      <c r="F59" s="107" t="n">
        <v>68137</v>
      </c>
      <c r="G59" s="108" t="n">
        <v>20283</v>
      </c>
      <c r="H59" s="107"/>
      <c r="I59" s="109" t="n">
        <v>5675</v>
      </c>
      <c r="J59" s="107" t="n">
        <v>8183</v>
      </c>
      <c r="K59" s="107"/>
      <c r="L59" s="107"/>
    </row>
    <row r="60" customFormat="false" ht="34.5" hidden="false" customHeight="true" outlineLevel="0" collapsed="false">
      <c r="A60" s="83" t="s">
        <v>112</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8">
    <cfRule type="cellIs" priority="4" operator="equal" aboveAverage="0" equalAverage="0" bottom="0" percent="0" rank="0" text="" dxfId="25">
      <formula>0</formula>
    </cfRule>
  </conditionalFormatting>
  <conditionalFormatting sqref="A58">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552905</v>
      </c>
      <c r="D8" s="51" t="n">
        <v>112687</v>
      </c>
      <c r="E8" s="51" t="n">
        <v>199102</v>
      </c>
      <c r="F8" s="51" t="n">
        <v>65575</v>
      </c>
      <c r="G8" s="51" t="n">
        <v>114239</v>
      </c>
      <c r="H8" s="51" t="n">
        <v>-623</v>
      </c>
      <c r="I8" s="51" t="n">
        <v>8459</v>
      </c>
      <c r="J8" s="51" t="n">
        <v>53468</v>
      </c>
      <c r="K8" s="51" t="n">
        <v>131540</v>
      </c>
      <c r="L8" s="51" t="n">
        <v>41301</v>
      </c>
    </row>
    <row r="9" customFormat="false" ht="12.75" hidden="false" customHeight="true" outlineLevel="0" collapsed="false">
      <c r="A9" s="54" t="s">
        <v>61</v>
      </c>
      <c r="B9" s="54"/>
      <c r="C9" s="55" t="n">
        <v>178100</v>
      </c>
      <c r="D9" s="55" t="n">
        <v>75765</v>
      </c>
      <c r="E9" s="55" t="n">
        <v>113606</v>
      </c>
      <c r="F9" s="55" t="n">
        <v>14837</v>
      </c>
      <c r="G9" s="56" t="n">
        <v>-30728</v>
      </c>
      <c r="H9" s="55" t="n">
        <v>-93</v>
      </c>
      <c r="I9" s="57"/>
      <c r="J9" s="55" t="n">
        <v>4711</v>
      </c>
      <c r="K9" s="55" t="n">
        <v>107850</v>
      </c>
      <c r="L9" s="55" t="n">
        <v>1186</v>
      </c>
    </row>
    <row r="10" customFormat="false" ht="12.75" hidden="false" customHeight="true" outlineLevel="0" collapsed="false">
      <c r="A10" s="105"/>
      <c r="B10" s="106" t="s">
        <v>62</v>
      </c>
      <c r="C10" s="107" t="n">
        <v>317</v>
      </c>
      <c r="D10" s="107" t="n">
        <v>123</v>
      </c>
      <c r="E10" s="107" t="n">
        <v>351</v>
      </c>
      <c r="F10" s="107" t="n">
        <v>263</v>
      </c>
      <c r="G10" s="108" t="n">
        <v>-421</v>
      </c>
      <c r="H10" s="107"/>
      <c r="I10" s="109"/>
      <c r="J10" s="107"/>
      <c r="K10" s="107"/>
      <c r="L10" s="107"/>
    </row>
    <row r="11" customFormat="false" ht="12.75" hidden="false" customHeight="true" outlineLevel="0" collapsed="false">
      <c r="A11" s="105"/>
      <c r="B11" s="106" t="s">
        <v>63</v>
      </c>
      <c r="C11" s="107" t="n">
        <v>5083</v>
      </c>
      <c r="D11" s="107" t="n">
        <v>-613</v>
      </c>
      <c r="E11" s="107" t="n">
        <v>-434</v>
      </c>
      <c r="F11" s="107" t="n">
        <v>6728</v>
      </c>
      <c r="G11" s="108" t="n">
        <v>-2383</v>
      </c>
      <c r="H11" s="107" t="n">
        <v>-93</v>
      </c>
      <c r="I11" s="109"/>
      <c r="J11" s="107" t="n">
        <v>1878</v>
      </c>
      <c r="K11" s="107" t="n">
        <v>154</v>
      </c>
      <c r="L11" s="107" t="n">
        <v>1186</v>
      </c>
    </row>
    <row r="12" customFormat="false" ht="12.75" hidden="false" customHeight="true" outlineLevel="0" collapsed="false">
      <c r="A12" s="105"/>
      <c r="B12" s="106" t="s">
        <v>64</v>
      </c>
      <c r="C12" s="107" t="n">
        <v>17672</v>
      </c>
      <c r="D12" s="107" t="n">
        <v>4032</v>
      </c>
      <c r="E12" s="107" t="n">
        <v>6339</v>
      </c>
      <c r="F12" s="107" t="n">
        <v>6805</v>
      </c>
      <c r="G12" s="108" t="n">
        <v>-429</v>
      </c>
      <c r="H12" s="107"/>
      <c r="I12" s="109"/>
      <c r="J12" s="107" t="n">
        <v>924</v>
      </c>
      <c r="K12" s="107" t="n">
        <v>6087</v>
      </c>
      <c r="L12" s="107"/>
    </row>
    <row r="13" customFormat="false" ht="12.75" hidden="false" customHeight="true" outlineLevel="0" collapsed="false">
      <c r="A13" s="105"/>
      <c r="B13" s="106" t="s">
        <v>65</v>
      </c>
      <c r="C13" s="107" t="n">
        <v>1252</v>
      </c>
      <c r="D13" s="107" t="n">
        <v>250</v>
      </c>
      <c r="E13" s="107" t="n">
        <v>737</v>
      </c>
      <c r="F13" s="107" t="n">
        <v>619</v>
      </c>
      <c r="G13" s="108" t="n">
        <v>-425</v>
      </c>
      <c r="H13" s="107"/>
      <c r="I13" s="109"/>
      <c r="J13" s="107" t="n">
        <v>71</v>
      </c>
      <c r="K13" s="107" t="n">
        <v>8</v>
      </c>
      <c r="L13" s="107"/>
    </row>
    <row r="14" customFormat="false" ht="12.75" hidden="false" customHeight="true" outlineLevel="0" collapsed="false">
      <c r="A14" s="105"/>
      <c r="B14" s="106" t="s">
        <v>66</v>
      </c>
      <c r="C14" s="107"/>
      <c r="D14" s="107"/>
      <c r="E14" s="107"/>
      <c r="F14" s="107"/>
      <c r="G14" s="108"/>
      <c r="H14" s="107"/>
      <c r="I14" s="109"/>
      <c r="J14" s="107"/>
      <c r="K14" s="107"/>
      <c r="L14" s="107"/>
    </row>
    <row r="15" customFormat="false" ht="12.75" hidden="false" customHeight="true" outlineLevel="0" collapsed="false">
      <c r="A15" s="105"/>
      <c r="B15" s="106" t="s">
        <v>67</v>
      </c>
      <c r="C15" s="107" t="n">
        <v>1549</v>
      </c>
      <c r="D15" s="107" t="n">
        <v>291</v>
      </c>
      <c r="E15" s="107" t="n">
        <v>-230</v>
      </c>
      <c r="F15" s="107" t="n">
        <v>15</v>
      </c>
      <c r="G15" s="108" t="n">
        <v>1474</v>
      </c>
      <c r="H15" s="107"/>
      <c r="I15" s="109"/>
      <c r="J15" s="107"/>
      <c r="K15" s="107"/>
      <c r="L15" s="107"/>
    </row>
    <row r="16" customFormat="false" ht="12.75" hidden="false" customHeight="true" outlineLevel="0" collapsed="false">
      <c r="A16" s="105"/>
      <c r="B16" s="106" t="s">
        <v>68</v>
      </c>
      <c r="C16" s="107" t="n">
        <v>-47</v>
      </c>
      <c r="D16" s="107" t="n">
        <v>0</v>
      </c>
      <c r="E16" s="107" t="n">
        <v>-41</v>
      </c>
      <c r="F16" s="107" t="n">
        <v>-6</v>
      </c>
      <c r="G16" s="108"/>
      <c r="H16" s="107"/>
      <c r="I16" s="109"/>
      <c r="J16" s="107"/>
      <c r="K16" s="107"/>
      <c r="L16" s="107" t="n">
        <v>0</v>
      </c>
    </row>
    <row r="17" customFormat="false" ht="12.75" hidden="false" customHeight="true" outlineLevel="0" collapsed="false">
      <c r="A17" s="105"/>
      <c r="B17" s="106" t="s">
        <v>69</v>
      </c>
      <c r="C17" s="107" t="n">
        <v>152274</v>
      </c>
      <c r="D17" s="107" t="n">
        <v>71682</v>
      </c>
      <c r="E17" s="107" t="n">
        <v>106884</v>
      </c>
      <c r="F17" s="107" t="n">
        <v>413</v>
      </c>
      <c r="G17" s="108" t="n">
        <v>-28544</v>
      </c>
      <c r="H17" s="107"/>
      <c r="I17" s="109"/>
      <c r="J17" s="107" t="n">
        <v>1838</v>
      </c>
      <c r="K17" s="107" t="n">
        <v>101601</v>
      </c>
      <c r="L17" s="107"/>
    </row>
    <row r="18" customFormat="false" ht="12.75" hidden="false" customHeight="true" outlineLevel="0" collapsed="false">
      <c r="A18" s="54" t="s">
        <v>70</v>
      </c>
      <c r="B18" s="54"/>
      <c r="C18" s="55" t="n">
        <v>234361</v>
      </c>
      <c r="D18" s="55" t="n">
        <v>40298</v>
      </c>
      <c r="E18" s="55" t="n">
        <v>102241</v>
      </c>
      <c r="F18" s="55" t="n">
        <v>60139</v>
      </c>
      <c r="G18" s="56" t="n">
        <v>-18397</v>
      </c>
      <c r="H18" s="55" t="n">
        <v>-521</v>
      </c>
      <c r="I18" s="57" t="n">
        <v>5739</v>
      </c>
      <c r="J18" s="55" t="n">
        <v>44863</v>
      </c>
      <c r="K18" s="55" t="n">
        <v>19974</v>
      </c>
      <c r="L18" s="55" t="n">
        <v>46323</v>
      </c>
    </row>
    <row r="19" customFormat="false" ht="12.75" hidden="false" customHeight="true" outlineLevel="0" collapsed="false">
      <c r="A19" s="105"/>
      <c r="B19" s="106" t="s">
        <v>71</v>
      </c>
      <c r="C19" s="107" t="n">
        <v>554</v>
      </c>
      <c r="D19" s="107" t="n">
        <v>-132</v>
      </c>
      <c r="E19" s="107" t="n">
        <v>566</v>
      </c>
      <c r="F19" s="107" t="n">
        <v>81</v>
      </c>
      <c r="G19" s="108" t="n">
        <v>-5</v>
      </c>
      <c r="H19" s="107" t="n">
        <v>-82</v>
      </c>
      <c r="I19" s="109" t="n">
        <v>157</v>
      </c>
      <c r="J19" s="107" t="n">
        <v>-30</v>
      </c>
      <c r="K19" s="107"/>
      <c r="L19" s="107" t="n">
        <v>307</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19</v>
      </c>
      <c r="D21" s="107" t="n">
        <v>4</v>
      </c>
      <c r="E21" s="107" t="n">
        <v>4</v>
      </c>
      <c r="F21" s="107" t="n">
        <v>16</v>
      </c>
      <c r="G21" s="108" t="n">
        <v>-5</v>
      </c>
      <c r="H21" s="107"/>
      <c r="I21" s="109"/>
      <c r="J21" s="107"/>
      <c r="K21" s="107" t="n">
        <v>-1</v>
      </c>
      <c r="L21" s="107"/>
    </row>
    <row r="22" customFormat="false" ht="12.75" hidden="false" customHeight="true" outlineLevel="0" collapsed="false">
      <c r="A22" s="105"/>
      <c r="B22" s="106" t="s">
        <v>74</v>
      </c>
      <c r="C22" s="107" t="n">
        <v>-590</v>
      </c>
      <c r="D22" s="107" t="n">
        <v>-10</v>
      </c>
      <c r="E22" s="107" t="n">
        <v>-62</v>
      </c>
      <c r="F22" s="107" t="n">
        <v>-25</v>
      </c>
      <c r="G22" s="108" t="n">
        <v>-500</v>
      </c>
      <c r="H22" s="107"/>
      <c r="I22" s="109"/>
      <c r="J22" s="107" t="n">
        <v>8</v>
      </c>
      <c r="K22" s="107"/>
      <c r="L22" s="107"/>
    </row>
    <row r="23" customFormat="false" ht="12.75" hidden="false" customHeight="true" outlineLevel="0" collapsed="false">
      <c r="A23" s="105"/>
      <c r="B23" s="106" t="s">
        <v>75</v>
      </c>
      <c r="C23" s="107" t="n">
        <v>16</v>
      </c>
      <c r="D23" s="107" t="n">
        <v>5</v>
      </c>
      <c r="E23" s="107"/>
      <c r="F23" s="107" t="n">
        <v>11</v>
      </c>
      <c r="G23" s="108"/>
      <c r="H23" s="107"/>
      <c r="I23" s="109"/>
      <c r="J23" s="107"/>
      <c r="K23" s="107"/>
      <c r="L23" s="107"/>
    </row>
    <row r="24" customFormat="false" ht="12.75" hidden="false" customHeight="true" outlineLevel="0" collapsed="false">
      <c r="A24" s="105"/>
      <c r="B24" s="106" t="s">
        <v>76</v>
      </c>
      <c r="C24" s="107" t="n">
        <v>321</v>
      </c>
      <c r="D24" s="107" t="n">
        <v>53</v>
      </c>
      <c r="E24" s="107" t="n">
        <v>-15</v>
      </c>
      <c r="F24" s="107" t="n">
        <v>220</v>
      </c>
      <c r="G24" s="108" t="n">
        <v>7</v>
      </c>
      <c r="H24" s="107" t="n">
        <v>0</v>
      </c>
      <c r="I24" s="109" t="n">
        <v>56</v>
      </c>
      <c r="J24" s="107"/>
      <c r="K24" s="107"/>
      <c r="L24" s="107"/>
    </row>
    <row r="25" customFormat="false" ht="12.75" hidden="false" customHeight="true" outlineLevel="0" collapsed="false">
      <c r="A25" s="105"/>
      <c r="B25" s="106" t="s">
        <v>77</v>
      </c>
      <c r="C25" s="107" t="n">
        <v>1297</v>
      </c>
      <c r="D25" s="107" t="n">
        <v>-1652</v>
      </c>
      <c r="E25" s="107" t="n">
        <v>425</v>
      </c>
      <c r="F25" s="107" t="n">
        <v>2420</v>
      </c>
      <c r="G25" s="108" t="n">
        <v>-1</v>
      </c>
      <c r="H25" s="107"/>
      <c r="I25" s="109"/>
      <c r="J25" s="107" t="n">
        <v>105</v>
      </c>
      <c r="K25" s="107"/>
      <c r="L25" s="107"/>
    </row>
    <row r="26" customFormat="false" ht="12.75" hidden="false" customHeight="true" outlineLevel="0" collapsed="false">
      <c r="A26" s="105"/>
      <c r="B26" s="106" t="s">
        <v>78</v>
      </c>
      <c r="C26" s="107" t="n">
        <v>1268</v>
      </c>
      <c r="D26" s="107" t="n">
        <v>-805</v>
      </c>
      <c r="E26" s="107" t="n">
        <v>1018</v>
      </c>
      <c r="F26" s="107" t="n">
        <v>1022</v>
      </c>
      <c r="G26" s="108" t="n">
        <v>-106</v>
      </c>
      <c r="H26" s="107" t="n">
        <v>0</v>
      </c>
      <c r="I26" s="109" t="n">
        <v>0</v>
      </c>
      <c r="J26" s="107" t="n">
        <v>140</v>
      </c>
      <c r="K26" s="107" t="n">
        <v>9</v>
      </c>
      <c r="L26" s="107"/>
    </row>
    <row r="27" customFormat="false" ht="12.75" hidden="false" customHeight="true" outlineLevel="0" collapsed="false">
      <c r="A27" s="105"/>
      <c r="B27" s="106" t="s">
        <v>79</v>
      </c>
      <c r="C27" s="107" t="n">
        <v>-13100</v>
      </c>
      <c r="D27" s="107" t="n">
        <v>700</v>
      </c>
      <c r="E27" s="107" t="n">
        <v>9400</v>
      </c>
      <c r="F27" s="107" t="n">
        <v>4400</v>
      </c>
      <c r="G27" s="108" t="n">
        <v>-27900</v>
      </c>
      <c r="H27" s="107" t="n">
        <v>300</v>
      </c>
      <c r="I27" s="109"/>
      <c r="J27" s="107"/>
      <c r="K27" s="107" t="n">
        <v>4260</v>
      </c>
      <c r="L27" s="107"/>
    </row>
    <row r="28" customFormat="false" ht="12.75" hidden="false" customHeight="true" outlineLevel="0" collapsed="false">
      <c r="A28" s="105"/>
      <c r="B28" s="106" t="s">
        <v>80</v>
      </c>
      <c r="C28" s="107" t="n">
        <v>21232</v>
      </c>
      <c r="D28" s="107" t="n">
        <v>3350</v>
      </c>
      <c r="E28" s="107" t="n">
        <v>4077</v>
      </c>
      <c r="F28" s="107" t="n">
        <v>7599</v>
      </c>
      <c r="G28" s="108" t="n">
        <v>-1</v>
      </c>
      <c r="H28" s="107" t="n">
        <v>3</v>
      </c>
      <c r="I28" s="109" t="n">
        <v>1978</v>
      </c>
      <c r="J28" s="107" t="n">
        <v>4227</v>
      </c>
      <c r="K28" s="107" t="n">
        <v>464</v>
      </c>
      <c r="L28" s="107" t="n">
        <v>16858</v>
      </c>
    </row>
    <row r="29" customFormat="false" ht="12.75" hidden="false" customHeight="true" outlineLevel="0" collapsed="false">
      <c r="A29" s="105"/>
      <c r="B29" s="106" t="s">
        <v>81</v>
      </c>
      <c r="C29" s="107" t="n">
        <v>-11</v>
      </c>
      <c r="D29" s="107" t="n">
        <v>-20</v>
      </c>
      <c r="E29" s="107" t="n">
        <v>-4</v>
      </c>
      <c r="F29" s="107" t="n">
        <v>4</v>
      </c>
      <c r="G29" s="108" t="n">
        <v>13</v>
      </c>
      <c r="H29" s="107"/>
      <c r="I29" s="109"/>
      <c r="J29" s="107" t="n">
        <v>-3</v>
      </c>
      <c r="K29" s="107" t="n">
        <v>-13</v>
      </c>
      <c r="L29" s="107"/>
    </row>
    <row r="30" customFormat="false" ht="12.75" hidden="false" customHeight="true" outlineLevel="0" collapsed="false">
      <c r="A30" s="105"/>
      <c r="B30" s="106" t="s">
        <v>82</v>
      </c>
      <c r="C30" s="107" t="n">
        <v>97</v>
      </c>
      <c r="D30" s="107" t="n">
        <v>34</v>
      </c>
      <c r="E30" s="107" t="n">
        <v>-154</v>
      </c>
      <c r="F30" s="107" t="n">
        <v>109</v>
      </c>
      <c r="G30" s="108" t="n">
        <v>-261</v>
      </c>
      <c r="H30" s="107" t="n">
        <v>-69</v>
      </c>
      <c r="I30" s="109" t="n">
        <v>243</v>
      </c>
      <c r="J30" s="107" t="n">
        <v>195</v>
      </c>
      <c r="K30" s="107" t="n">
        <v>-6</v>
      </c>
      <c r="L30" s="107" t="n">
        <v>16</v>
      </c>
    </row>
    <row r="31" customFormat="false" ht="12.75" hidden="false" customHeight="true" outlineLevel="0" collapsed="false">
      <c r="A31" s="105"/>
      <c r="B31" s="106" t="s">
        <v>83</v>
      </c>
      <c r="C31" s="107" t="n">
        <v>89622</v>
      </c>
      <c r="D31" s="107" t="n">
        <v>15519</v>
      </c>
      <c r="E31" s="107" t="n">
        <v>37033</v>
      </c>
      <c r="F31" s="107" t="n">
        <v>3925</v>
      </c>
      <c r="G31" s="108" t="n">
        <v>8693</v>
      </c>
      <c r="H31" s="107"/>
      <c r="I31" s="109" t="n">
        <v>1425</v>
      </c>
      <c r="J31" s="107" t="n">
        <v>23027</v>
      </c>
      <c r="K31" s="107" t="n">
        <v>15574</v>
      </c>
      <c r="L31" s="107" t="n">
        <v>21400</v>
      </c>
    </row>
    <row r="32" customFormat="false" ht="12.75" hidden="false" customHeight="true" outlineLevel="0" collapsed="false">
      <c r="A32" s="105"/>
      <c r="B32" s="106" t="s">
        <v>84</v>
      </c>
      <c r="C32" s="107" t="n">
        <v>5813</v>
      </c>
      <c r="D32" s="107" t="n">
        <v>182</v>
      </c>
      <c r="E32" s="107" t="n">
        <v>146</v>
      </c>
      <c r="F32" s="107" t="n">
        <v>8157</v>
      </c>
      <c r="G32" s="108" t="n">
        <v>-203</v>
      </c>
      <c r="H32" s="107" t="n">
        <v>-30</v>
      </c>
      <c r="I32" s="109"/>
      <c r="J32" s="107" t="n">
        <v>-2440</v>
      </c>
      <c r="K32" s="107"/>
      <c r="L32" s="107" t="n">
        <v>-49</v>
      </c>
    </row>
    <row r="33" customFormat="false" ht="12.75" hidden="false" customHeight="true" outlineLevel="0" collapsed="false">
      <c r="A33" s="105"/>
      <c r="B33" s="106" t="s">
        <v>85</v>
      </c>
      <c r="C33" s="107" t="n">
        <v>767</v>
      </c>
      <c r="D33" s="107" t="n">
        <v>295</v>
      </c>
      <c r="E33" s="107" t="n">
        <v>184</v>
      </c>
      <c r="F33" s="107" t="n">
        <v>315</v>
      </c>
      <c r="G33" s="108" t="n">
        <v>-4</v>
      </c>
      <c r="H33" s="107"/>
      <c r="I33" s="109" t="n">
        <v>6</v>
      </c>
      <c r="J33" s="107" t="n">
        <v>-31</v>
      </c>
      <c r="K33" s="107"/>
      <c r="L33" s="107" t="n">
        <v>0</v>
      </c>
    </row>
    <row r="34" customFormat="false" ht="12.75" hidden="false" customHeight="true" outlineLevel="0" collapsed="false">
      <c r="A34" s="105"/>
      <c r="B34" s="106" t="s">
        <v>86</v>
      </c>
      <c r="C34" s="107" t="n">
        <v>76488</v>
      </c>
      <c r="D34" s="107" t="n">
        <v>8497</v>
      </c>
      <c r="E34" s="107" t="n">
        <v>35801</v>
      </c>
      <c r="F34" s="107" t="n">
        <v>24183</v>
      </c>
      <c r="G34" s="108" t="n">
        <v>-2277</v>
      </c>
      <c r="H34" s="107"/>
      <c r="I34" s="109" t="n">
        <v>1331</v>
      </c>
      <c r="J34" s="107" t="n">
        <v>8953</v>
      </c>
      <c r="K34" s="107"/>
      <c r="L34" s="107" t="n">
        <v>7789</v>
      </c>
    </row>
    <row r="35" customFormat="false" ht="12.75" hidden="false" customHeight="true" outlineLevel="0" collapsed="false">
      <c r="A35" s="105"/>
      <c r="B35" s="106" t="s">
        <v>87</v>
      </c>
      <c r="C35" s="107" t="n">
        <v>75</v>
      </c>
      <c r="D35" s="107" t="n">
        <v>7</v>
      </c>
      <c r="E35" s="107" t="n">
        <v>62</v>
      </c>
      <c r="F35" s="107" t="n">
        <v>11</v>
      </c>
      <c r="G35" s="108" t="n">
        <v>0</v>
      </c>
      <c r="H35" s="107"/>
      <c r="I35" s="109" t="n">
        <v>0</v>
      </c>
      <c r="J35" s="107" t="n">
        <v>-5</v>
      </c>
      <c r="K35" s="107"/>
      <c r="L35" s="107" t="n">
        <v>-1</v>
      </c>
    </row>
    <row r="36" customFormat="false" ht="12.75" hidden="false" customHeight="true" outlineLevel="0" collapsed="false">
      <c r="A36" s="105"/>
      <c r="B36" s="106" t="s">
        <v>88</v>
      </c>
      <c r="C36" s="107" t="n">
        <v>16583</v>
      </c>
      <c r="D36" s="107" t="n">
        <v>5826</v>
      </c>
      <c r="E36" s="107" t="n">
        <v>4761</v>
      </c>
      <c r="F36" s="107" t="n">
        <v>-429</v>
      </c>
      <c r="G36" s="108"/>
      <c r="H36" s="107"/>
      <c r="I36" s="109" t="n">
        <v>467</v>
      </c>
      <c r="J36" s="107" t="n">
        <v>5958</v>
      </c>
      <c r="K36" s="107" t="n">
        <v>-143</v>
      </c>
      <c r="L36" s="107"/>
    </row>
    <row r="37" customFormat="false" ht="12.75" hidden="false" customHeight="true" outlineLevel="0" collapsed="false">
      <c r="A37" s="105"/>
      <c r="B37" s="106" t="s">
        <v>89</v>
      </c>
      <c r="C37" s="107" t="n">
        <v>2452</v>
      </c>
      <c r="D37" s="107" t="n">
        <v>276</v>
      </c>
      <c r="E37" s="107" t="n">
        <v>1048</v>
      </c>
      <c r="F37" s="107" t="n">
        <v>142</v>
      </c>
      <c r="G37" s="108" t="n">
        <v>961</v>
      </c>
      <c r="H37" s="107"/>
      <c r="I37" s="109"/>
      <c r="J37" s="107" t="n">
        <v>25</v>
      </c>
      <c r="K37" s="107"/>
      <c r="L37" s="107"/>
    </row>
    <row r="38" customFormat="false" ht="12.75" hidden="false" customHeight="true" outlineLevel="0" collapsed="false">
      <c r="A38" s="105"/>
      <c r="B38" s="106" t="s">
        <v>90</v>
      </c>
      <c r="C38" s="107" t="n">
        <v>523</v>
      </c>
      <c r="D38" s="107" t="n">
        <v>15</v>
      </c>
      <c r="E38" s="107" t="n">
        <v>38</v>
      </c>
      <c r="F38" s="107" t="n">
        <v>122</v>
      </c>
      <c r="G38" s="108" t="n">
        <v>299</v>
      </c>
      <c r="H38" s="107"/>
      <c r="I38" s="109"/>
      <c r="J38" s="107" t="n">
        <v>48</v>
      </c>
      <c r="K38" s="107"/>
      <c r="L38" s="107"/>
    </row>
    <row r="39" customFormat="false" ht="12.75" hidden="false" customHeight="true" outlineLevel="0" collapsed="false">
      <c r="A39" s="105"/>
      <c r="B39" s="106" t="s">
        <v>91</v>
      </c>
      <c r="C39" s="107" t="n">
        <v>198</v>
      </c>
      <c r="D39" s="107" t="n">
        <v>-12</v>
      </c>
      <c r="E39" s="107" t="n">
        <v>159</v>
      </c>
      <c r="F39" s="107" t="n">
        <v>23</v>
      </c>
      <c r="G39" s="108" t="n">
        <v>0</v>
      </c>
      <c r="H39" s="107" t="n">
        <v>-1</v>
      </c>
      <c r="I39" s="109"/>
      <c r="J39" s="107" t="n">
        <v>29</v>
      </c>
      <c r="K39" s="107"/>
      <c r="L39" s="107"/>
    </row>
    <row r="40" customFormat="false" ht="12.75" hidden="false" customHeight="true" outlineLevel="0" collapsed="false">
      <c r="A40" s="105"/>
      <c r="B40" s="106" t="s">
        <v>92</v>
      </c>
      <c r="C40" s="107" t="n">
        <v>51</v>
      </c>
      <c r="D40" s="107" t="n">
        <v>6</v>
      </c>
      <c r="E40" s="107" t="n">
        <v>5</v>
      </c>
      <c r="F40" s="107" t="n">
        <v>30</v>
      </c>
      <c r="G40" s="108" t="n">
        <v>0</v>
      </c>
      <c r="H40" s="107" t="n">
        <v>2</v>
      </c>
      <c r="I40" s="109"/>
      <c r="J40" s="107" t="n">
        <v>8</v>
      </c>
      <c r="K40" s="107" t="n">
        <v>0</v>
      </c>
      <c r="L40" s="107"/>
    </row>
    <row r="41" customFormat="false" ht="12.75" hidden="false" customHeight="true" outlineLevel="0" collapsed="false">
      <c r="A41" s="105"/>
      <c r="B41" s="106" t="s">
        <v>93</v>
      </c>
      <c r="C41" s="107" t="n">
        <v>163</v>
      </c>
      <c r="D41" s="107" t="n">
        <v>15</v>
      </c>
      <c r="E41" s="107" t="n">
        <v>-10</v>
      </c>
      <c r="F41" s="107" t="n">
        <v>170</v>
      </c>
      <c r="G41" s="108" t="n">
        <v>-35</v>
      </c>
      <c r="H41" s="107"/>
      <c r="I41" s="109" t="n">
        <v>22</v>
      </c>
      <c r="J41" s="107"/>
      <c r="K41" s="107"/>
      <c r="L41" s="107" t="n">
        <v>3</v>
      </c>
    </row>
    <row r="42" customFormat="false" ht="12.75" hidden="false" customHeight="true" outlineLevel="0" collapsed="false">
      <c r="A42" s="105"/>
      <c r="B42" s="106" t="s">
        <v>94</v>
      </c>
      <c r="C42" s="107" t="n">
        <v>-2</v>
      </c>
      <c r="D42" s="107" t="n">
        <v>-29</v>
      </c>
      <c r="E42" s="107" t="n">
        <v>11</v>
      </c>
      <c r="F42" s="107" t="n">
        <v>7</v>
      </c>
      <c r="G42" s="108" t="n">
        <v>9</v>
      </c>
      <c r="H42" s="107"/>
      <c r="I42" s="109"/>
      <c r="J42" s="107" t="n">
        <v>0</v>
      </c>
      <c r="K42" s="107"/>
      <c r="L42" s="107"/>
    </row>
    <row r="43" customFormat="false" ht="12.75" hidden="false" customHeight="true" outlineLevel="0" collapsed="false">
      <c r="A43" s="105"/>
      <c r="B43" s="106" t="s">
        <v>95</v>
      </c>
      <c r="C43" s="107" t="n">
        <v>6080</v>
      </c>
      <c r="D43" s="107" t="n">
        <v>5370</v>
      </c>
      <c r="E43" s="107" t="n">
        <v>-1750</v>
      </c>
      <c r="F43" s="107" t="n">
        <v>2273</v>
      </c>
      <c r="G43" s="108" t="n">
        <v>-609</v>
      </c>
      <c r="H43" s="107" t="n">
        <v>-606</v>
      </c>
      <c r="I43" s="109"/>
      <c r="J43" s="107" t="n">
        <v>1402</v>
      </c>
      <c r="K43" s="107" t="n">
        <v>-30</v>
      </c>
      <c r="L43" s="107"/>
    </row>
    <row r="44" customFormat="false" ht="12.75" hidden="false" customHeight="true" outlineLevel="0" collapsed="false">
      <c r="A44" s="105"/>
      <c r="B44" s="106" t="s">
        <v>96</v>
      </c>
      <c r="C44" s="107" t="n">
        <v>2779</v>
      </c>
      <c r="D44" s="107" t="n">
        <v>1377</v>
      </c>
      <c r="E44" s="107" t="n">
        <v>1131</v>
      </c>
      <c r="F44" s="107" t="n">
        <v>-86</v>
      </c>
      <c r="G44" s="108" t="n">
        <v>165</v>
      </c>
      <c r="H44" s="107"/>
      <c r="I44" s="109"/>
      <c r="J44" s="107" t="n">
        <v>193</v>
      </c>
      <c r="K44" s="107" t="n">
        <v>26</v>
      </c>
      <c r="L44" s="107"/>
    </row>
    <row r="45" customFormat="false" ht="12.75" hidden="false" customHeight="true" outlineLevel="0" collapsed="false">
      <c r="A45" s="105"/>
      <c r="B45" s="106" t="s">
        <v>97</v>
      </c>
      <c r="C45" s="107" t="n">
        <v>7129</v>
      </c>
      <c r="D45" s="107" t="n">
        <v>524</v>
      </c>
      <c r="E45" s="107" t="n">
        <v>3129</v>
      </c>
      <c r="F45" s="107" t="n">
        <v>1123</v>
      </c>
      <c r="G45" s="108" t="n">
        <v>1831</v>
      </c>
      <c r="H45" s="107"/>
      <c r="I45" s="109" t="n">
        <v>521</v>
      </c>
      <c r="J45" s="107"/>
      <c r="K45" s="107" t="n">
        <v>-170</v>
      </c>
      <c r="L45" s="107"/>
    </row>
    <row r="46" customFormat="false" ht="12.75" hidden="false" customHeight="true" outlineLevel="0" collapsed="false">
      <c r="A46" s="105"/>
      <c r="B46" s="106" t="s">
        <v>98</v>
      </c>
      <c r="C46" s="107" t="n">
        <v>90</v>
      </c>
      <c r="D46" s="107" t="n">
        <v>42</v>
      </c>
      <c r="E46" s="107" t="n">
        <v>-142</v>
      </c>
      <c r="F46" s="107" t="n">
        <v>127</v>
      </c>
      <c r="G46" s="108" t="n">
        <v>-66</v>
      </c>
      <c r="H46" s="107" t="n">
        <v>29</v>
      </c>
      <c r="I46" s="109"/>
      <c r="J46" s="107" t="n">
        <v>99</v>
      </c>
      <c r="K46" s="107" t="n">
        <v>4</v>
      </c>
      <c r="L46" s="107"/>
    </row>
    <row r="47" customFormat="false" ht="12.75" hidden="false" customHeight="true" outlineLevel="0" collapsed="false">
      <c r="A47" s="105"/>
      <c r="B47" s="106" t="s">
        <v>99</v>
      </c>
      <c r="C47" s="107" t="n">
        <v>14447</v>
      </c>
      <c r="D47" s="107" t="n">
        <v>861</v>
      </c>
      <c r="E47" s="107" t="n">
        <v>5380</v>
      </c>
      <c r="F47" s="107" t="n">
        <v>4189</v>
      </c>
      <c r="G47" s="108" t="n">
        <v>1598</v>
      </c>
      <c r="H47" s="107" t="n">
        <v>-67</v>
      </c>
      <c r="I47" s="109" t="n">
        <v>-467</v>
      </c>
      <c r="J47" s="107" t="n">
        <v>2955</v>
      </c>
      <c r="K47" s="107"/>
      <c r="L47" s="107"/>
    </row>
    <row r="48" customFormat="false" ht="12.75" hidden="false" customHeight="true" outlineLevel="0" collapsed="false">
      <c r="A48" s="54" t="s">
        <v>100</v>
      </c>
      <c r="B48" s="54"/>
      <c r="C48" s="55" t="n">
        <v>137876</v>
      </c>
      <c r="D48" s="55" t="n">
        <v>-3992</v>
      </c>
      <c r="E48" s="55" t="n">
        <v>-16800</v>
      </c>
      <c r="F48" s="55" t="n">
        <v>-9811</v>
      </c>
      <c r="G48" s="56" t="n">
        <v>162885</v>
      </c>
      <c r="H48" s="55" t="n">
        <v>-9</v>
      </c>
      <c r="I48" s="57" t="n">
        <v>2605</v>
      </c>
      <c r="J48" s="55" t="n">
        <v>3000</v>
      </c>
      <c r="K48" s="55" t="n">
        <v>3716</v>
      </c>
      <c r="L48" s="55" t="n">
        <v>-6208</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120582</v>
      </c>
      <c r="D50" s="107" t="n">
        <v>-1260</v>
      </c>
      <c r="E50" s="107" t="n">
        <v>-26087</v>
      </c>
      <c r="F50" s="107" t="n">
        <v>-12106</v>
      </c>
      <c r="G50" s="108" t="n">
        <v>161414</v>
      </c>
      <c r="H50" s="107"/>
      <c r="I50" s="109"/>
      <c r="J50" s="107" t="n">
        <v>-1379</v>
      </c>
      <c r="K50" s="107" t="n">
        <v>837</v>
      </c>
      <c r="L50" s="107"/>
    </row>
    <row r="51" customFormat="false" ht="12.75" hidden="false" customHeight="true" outlineLevel="0" collapsed="false">
      <c r="A51" s="105"/>
      <c r="B51" s="106" t="s">
        <v>103</v>
      </c>
      <c r="C51" s="107" t="n">
        <v>82</v>
      </c>
      <c r="D51" s="107" t="n">
        <v>-365</v>
      </c>
      <c r="E51" s="107" t="n">
        <v>231</v>
      </c>
      <c r="F51" s="107" t="n">
        <v>-140</v>
      </c>
      <c r="G51" s="108" t="n">
        <v>394</v>
      </c>
      <c r="H51" s="107" t="n">
        <v>-8</v>
      </c>
      <c r="I51" s="109" t="n">
        <v>-101</v>
      </c>
      <c r="J51" s="107" t="n">
        <v>72</v>
      </c>
      <c r="K51" s="107" t="n">
        <v>96</v>
      </c>
      <c r="L51" s="107"/>
    </row>
    <row r="52" customFormat="false" ht="12.75" hidden="false" customHeight="true" outlineLevel="0" collapsed="false">
      <c r="A52" s="105"/>
      <c r="B52" s="106" t="s">
        <v>104</v>
      </c>
      <c r="C52" s="107" t="n">
        <v>16486</v>
      </c>
      <c r="D52" s="107" t="n">
        <v>3296</v>
      </c>
      <c r="E52" s="107" t="n">
        <v>6461</v>
      </c>
      <c r="F52" s="107" t="n">
        <v>3133</v>
      </c>
      <c r="G52" s="108" t="n">
        <v>3093</v>
      </c>
      <c r="H52" s="107"/>
      <c r="I52" s="109"/>
      <c r="J52" s="107" t="n">
        <v>503</v>
      </c>
      <c r="K52" s="107" t="n">
        <v>308</v>
      </c>
      <c r="L52" s="107"/>
    </row>
    <row r="53" customFormat="false" ht="12.75" hidden="false" customHeight="true" outlineLevel="0" collapsed="false">
      <c r="A53" s="105"/>
      <c r="B53" s="106" t="s">
        <v>105</v>
      </c>
      <c r="C53" s="107" t="n">
        <v>-317</v>
      </c>
      <c r="D53" s="107" t="n">
        <v>-4651</v>
      </c>
      <c r="E53" s="107" t="n">
        <v>-319</v>
      </c>
      <c r="F53" s="107"/>
      <c r="G53" s="108" t="n">
        <v>4522</v>
      </c>
      <c r="H53" s="107"/>
      <c r="I53" s="109" t="n">
        <v>131</v>
      </c>
      <c r="J53" s="107"/>
      <c r="K53" s="107" t="n">
        <v>1497</v>
      </c>
      <c r="L53" s="107" t="n">
        <v>-6208</v>
      </c>
    </row>
    <row r="54" customFormat="false" ht="12.75" hidden="false" customHeight="true" outlineLevel="0" collapsed="false">
      <c r="A54" s="105"/>
      <c r="B54" s="106" t="s">
        <v>106</v>
      </c>
      <c r="C54" s="107" t="n">
        <v>485</v>
      </c>
      <c r="D54" s="107" t="n">
        <v>-1045</v>
      </c>
      <c r="E54" s="107" t="n">
        <v>3173</v>
      </c>
      <c r="F54" s="107" t="n">
        <v>-1291</v>
      </c>
      <c r="G54" s="108" t="n">
        <v>-6756</v>
      </c>
      <c r="H54" s="107"/>
      <c r="I54" s="109" t="n">
        <v>2575</v>
      </c>
      <c r="J54" s="107" t="n">
        <v>3830</v>
      </c>
      <c r="K54" s="107" t="n">
        <v>976</v>
      </c>
      <c r="L54" s="107"/>
    </row>
    <row r="55" customFormat="false" ht="12.75" hidden="false" customHeight="true" outlineLevel="0" collapsed="false">
      <c r="A55" s="105"/>
      <c r="B55" s="106" t="s">
        <v>107</v>
      </c>
      <c r="C55" s="107" t="n">
        <v>402</v>
      </c>
      <c r="D55" s="107" t="n">
        <v>-9</v>
      </c>
      <c r="E55" s="107" t="n">
        <v>-171</v>
      </c>
      <c r="F55" s="107" t="n">
        <v>547</v>
      </c>
      <c r="G55" s="108" t="n">
        <v>70</v>
      </c>
      <c r="H55" s="107"/>
      <c r="I55" s="109"/>
      <c r="J55" s="107" t="n">
        <v>-35</v>
      </c>
      <c r="K55" s="107"/>
      <c r="L55" s="107"/>
    </row>
    <row r="56" customFormat="false" ht="12.75" hidden="false" customHeight="true" outlineLevel="0" collapsed="false">
      <c r="A56" s="105"/>
      <c r="B56" s="106" t="s">
        <v>108</v>
      </c>
      <c r="C56" s="107" t="n">
        <v>-16</v>
      </c>
      <c r="D56" s="107" t="n">
        <v>81</v>
      </c>
      <c r="E56" s="107" t="n">
        <v>-18</v>
      </c>
      <c r="F56" s="107" t="n">
        <v>67</v>
      </c>
      <c r="G56" s="108" t="n">
        <v>-154</v>
      </c>
      <c r="H56" s="107" t="n">
        <v>-1</v>
      </c>
      <c r="I56" s="109"/>
      <c r="J56" s="107" t="n">
        <v>9</v>
      </c>
      <c r="K56" s="107"/>
      <c r="L56" s="107"/>
    </row>
    <row r="57" customFormat="false" ht="12.75" hidden="false" customHeight="true" outlineLevel="0" collapsed="false">
      <c r="A57" s="105"/>
      <c r="B57" s="106" t="s">
        <v>109</v>
      </c>
      <c r="C57" s="107" t="n">
        <v>172</v>
      </c>
      <c r="D57" s="107" t="n">
        <v>-39</v>
      </c>
      <c r="E57" s="107" t="n">
        <v>-70</v>
      </c>
      <c r="F57" s="107" t="n">
        <v>-21</v>
      </c>
      <c r="G57" s="108" t="n">
        <v>302</v>
      </c>
      <c r="H57" s="107"/>
      <c r="I57" s="109"/>
      <c r="J57" s="107"/>
      <c r="K57" s="107" t="n">
        <v>2</v>
      </c>
      <c r="L57" s="107"/>
    </row>
    <row r="58" customFormat="false" ht="12.75" hidden="false" customHeight="true" outlineLevel="0" collapsed="false">
      <c r="A58" s="54" t="s">
        <v>110</v>
      </c>
      <c r="B58" s="54"/>
      <c r="C58" s="55" t="n">
        <v>2568</v>
      </c>
      <c r="D58" s="55" t="n">
        <v>616</v>
      </c>
      <c r="E58" s="55" t="n">
        <v>55</v>
      </c>
      <c r="F58" s="55" t="n">
        <v>410</v>
      </c>
      <c r="G58" s="56" t="n">
        <v>479</v>
      </c>
      <c r="H58" s="55"/>
      <c r="I58" s="57" t="n">
        <v>115</v>
      </c>
      <c r="J58" s="55" t="n">
        <v>894</v>
      </c>
      <c r="K58" s="55"/>
      <c r="L58" s="55"/>
    </row>
    <row r="59" customFormat="false" ht="12.75" hidden="false" customHeight="true" outlineLevel="0" collapsed="false">
      <c r="A59" s="105"/>
      <c r="B59" s="106" t="s">
        <v>111</v>
      </c>
      <c r="C59" s="107" t="n">
        <v>2568</v>
      </c>
      <c r="D59" s="107" t="n">
        <v>616</v>
      </c>
      <c r="E59" s="107" t="n">
        <v>55</v>
      </c>
      <c r="F59" s="107" t="n">
        <v>410</v>
      </c>
      <c r="G59" s="108" t="n">
        <v>479</v>
      </c>
      <c r="H59" s="107"/>
      <c r="I59" s="109" t="n">
        <v>115</v>
      </c>
      <c r="J59" s="107" t="n">
        <v>894</v>
      </c>
      <c r="K59" s="107"/>
      <c r="L59" s="107"/>
    </row>
    <row r="60" customFormat="false" ht="33.75" hidden="false" customHeight="true" outlineLevel="0" collapsed="false">
      <c r="A60" s="83" t="s">
        <v>115</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11120</v>
      </c>
      <c r="D8" s="51" t="n">
        <v>37502</v>
      </c>
      <c r="E8" s="51" t="n">
        <v>20091</v>
      </c>
      <c r="F8" s="51" t="n">
        <v>26576</v>
      </c>
      <c r="G8" s="51" t="n">
        <v>2862</v>
      </c>
      <c r="H8" s="51" t="n">
        <v>1295</v>
      </c>
      <c r="I8" s="51" t="n">
        <v>3272</v>
      </c>
      <c r="J8" s="51" t="n">
        <v>19522</v>
      </c>
      <c r="K8" s="51" t="n">
        <v>4527</v>
      </c>
      <c r="L8" s="51" t="n">
        <v>18575</v>
      </c>
    </row>
    <row r="9" customFormat="false" ht="15" hidden="false" customHeight="true" outlineLevel="0" collapsed="false">
      <c r="A9" s="54" t="s">
        <v>61</v>
      </c>
      <c r="B9" s="54"/>
      <c r="C9" s="55" t="n">
        <v>25050</v>
      </c>
      <c r="D9" s="55" t="n">
        <v>9508</v>
      </c>
      <c r="E9" s="55" t="n">
        <v>5270</v>
      </c>
      <c r="F9" s="55" t="n">
        <v>6987</v>
      </c>
      <c r="G9" s="56" t="n">
        <v>1081</v>
      </c>
      <c r="H9" s="55" t="n">
        <v>19</v>
      </c>
      <c r="I9" s="57" t="n">
        <v>282</v>
      </c>
      <c r="J9" s="55" t="n">
        <v>1903</v>
      </c>
      <c r="K9" s="55" t="n">
        <v>2298</v>
      </c>
      <c r="L9" s="55" t="n">
        <v>2869</v>
      </c>
    </row>
    <row r="10" customFormat="false" ht="12.75" hidden="false" customHeight="true" outlineLevel="0" collapsed="false">
      <c r="A10" s="105"/>
      <c r="B10" s="106" t="s">
        <v>62</v>
      </c>
      <c r="C10" s="107" t="n">
        <v>447</v>
      </c>
      <c r="D10" s="107" t="n">
        <v>52</v>
      </c>
      <c r="E10" s="107" t="n">
        <v>224</v>
      </c>
      <c r="F10" s="107" t="n">
        <v>140</v>
      </c>
      <c r="G10" s="108" t="n">
        <v>31</v>
      </c>
      <c r="H10" s="107"/>
      <c r="I10" s="109"/>
      <c r="J10" s="107"/>
      <c r="K10" s="107"/>
      <c r="L10" s="107"/>
    </row>
    <row r="11" customFormat="false" ht="12.75" hidden="false" customHeight="true" outlineLevel="0" collapsed="false">
      <c r="A11" s="105"/>
      <c r="B11" s="106" t="s">
        <v>63</v>
      </c>
      <c r="C11" s="107" t="n">
        <v>7664</v>
      </c>
      <c r="D11" s="107" t="n">
        <v>654</v>
      </c>
      <c r="E11" s="107" t="n">
        <v>1140</v>
      </c>
      <c r="F11" s="107" t="n">
        <v>3971</v>
      </c>
      <c r="G11" s="108" t="n">
        <v>114</v>
      </c>
      <c r="H11" s="107" t="n">
        <v>19</v>
      </c>
      <c r="I11" s="109" t="n">
        <v>282</v>
      </c>
      <c r="J11" s="107" t="n">
        <v>1484</v>
      </c>
      <c r="K11" s="107" t="n">
        <v>14</v>
      </c>
      <c r="L11" s="107" t="n">
        <v>2868</v>
      </c>
    </row>
    <row r="12" customFormat="false" ht="12.75" hidden="false" customHeight="true" outlineLevel="0" collapsed="false">
      <c r="A12" s="105"/>
      <c r="B12" s="106" t="s">
        <v>64</v>
      </c>
      <c r="C12" s="107" t="n">
        <v>3825</v>
      </c>
      <c r="D12" s="107" t="n">
        <v>1924</v>
      </c>
      <c r="E12" s="107" t="n">
        <v>576</v>
      </c>
      <c r="F12" s="107" t="n">
        <v>973</v>
      </c>
      <c r="G12" s="108" t="n">
        <v>105</v>
      </c>
      <c r="H12" s="107"/>
      <c r="I12" s="109"/>
      <c r="J12" s="107" t="n">
        <v>247</v>
      </c>
      <c r="K12" s="107" t="n">
        <v>503</v>
      </c>
      <c r="L12" s="107"/>
    </row>
    <row r="13" customFormat="false" ht="12.75" hidden="false" customHeight="true" outlineLevel="0" collapsed="false">
      <c r="A13" s="105"/>
      <c r="B13" s="106" t="s">
        <v>65</v>
      </c>
      <c r="C13" s="107" t="n">
        <v>2625</v>
      </c>
      <c r="D13" s="107" t="n">
        <v>588</v>
      </c>
      <c r="E13" s="107" t="n">
        <v>648</v>
      </c>
      <c r="F13" s="107" t="n">
        <v>1057</v>
      </c>
      <c r="G13" s="108" t="n">
        <v>249</v>
      </c>
      <c r="H13" s="107"/>
      <c r="I13" s="109"/>
      <c r="J13" s="107" t="n">
        <v>83</v>
      </c>
      <c r="K13" s="107" t="n">
        <v>1</v>
      </c>
      <c r="L13" s="107"/>
    </row>
    <row r="14" customFormat="false" ht="12.75" hidden="false" customHeight="true" outlineLevel="0" collapsed="false">
      <c r="A14" s="105"/>
      <c r="B14" s="106" t="s">
        <v>66</v>
      </c>
      <c r="C14" s="107" t="n">
        <v>69</v>
      </c>
      <c r="D14" s="107" t="n">
        <v>2</v>
      </c>
      <c r="E14" s="107" t="n">
        <v>18</v>
      </c>
      <c r="F14" s="107"/>
      <c r="G14" s="108" t="n">
        <v>49</v>
      </c>
      <c r="H14" s="107"/>
      <c r="I14" s="109"/>
      <c r="J14" s="107"/>
      <c r="K14" s="107"/>
      <c r="L14" s="107"/>
    </row>
    <row r="15" customFormat="false" ht="12.75" hidden="false" customHeight="true" outlineLevel="0" collapsed="false">
      <c r="A15" s="105"/>
      <c r="B15" s="106" t="s">
        <v>67</v>
      </c>
      <c r="C15" s="107" t="n">
        <v>544</v>
      </c>
      <c r="D15" s="107" t="n">
        <v>166</v>
      </c>
      <c r="E15" s="107" t="n">
        <v>183</v>
      </c>
      <c r="F15" s="107" t="n">
        <v>79</v>
      </c>
      <c r="G15" s="108" t="n">
        <v>116</v>
      </c>
      <c r="H15" s="107"/>
      <c r="I15" s="109"/>
      <c r="J15" s="107"/>
      <c r="K15" s="107"/>
      <c r="L15" s="107"/>
    </row>
    <row r="16" customFormat="false" ht="12.75" hidden="false" customHeight="true" outlineLevel="0" collapsed="false">
      <c r="A16" s="105"/>
      <c r="B16" s="106" t="s">
        <v>68</v>
      </c>
      <c r="C16" s="107" t="n">
        <v>45</v>
      </c>
      <c r="D16" s="107" t="n">
        <v>11</v>
      </c>
      <c r="E16" s="107" t="n">
        <v>19</v>
      </c>
      <c r="F16" s="107" t="n">
        <v>15</v>
      </c>
      <c r="G16" s="108"/>
      <c r="H16" s="107"/>
      <c r="I16" s="109"/>
      <c r="J16" s="107"/>
      <c r="K16" s="107"/>
      <c r="L16" s="107" t="n">
        <v>1</v>
      </c>
    </row>
    <row r="17" customFormat="false" ht="12.75" hidden="false" customHeight="true" outlineLevel="0" collapsed="false">
      <c r="A17" s="105"/>
      <c r="B17" s="106" t="s">
        <v>69</v>
      </c>
      <c r="C17" s="107" t="n">
        <v>9831</v>
      </c>
      <c r="D17" s="107" t="n">
        <v>6111</v>
      </c>
      <c r="E17" s="107" t="n">
        <v>2462</v>
      </c>
      <c r="F17" s="107" t="n">
        <v>752</v>
      </c>
      <c r="G17" s="108" t="n">
        <v>417</v>
      </c>
      <c r="H17" s="107"/>
      <c r="I17" s="109"/>
      <c r="J17" s="107" t="n">
        <v>89</v>
      </c>
      <c r="K17" s="107" t="n">
        <v>1780</v>
      </c>
      <c r="L17" s="107"/>
    </row>
    <row r="18" customFormat="false" ht="15" hidden="false" customHeight="true" outlineLevel="0" collapsed="false">
      <c r="A18" s="54" t="s">
        <v>70</v>
      </c>
      <c r="B18" s="54"/>
      <c r="C18" s="55" t="n">
        <v>54316</v>
      </c>
      <c r="D18" s="55" t="n">
        <v>13871</v>
      </c>
      <c r="E18" s="55" t="n">
        <v>9843</v>
      </c>
      <c r="F18" s="55" t="n">
        <v>14122</v>
      </c>
      <c r="G18" s="56" t="n">
        <v>1023</v>
      </c>
      <c r="H18" s="55" t="n">
        <v>1261</v>
      </c>
      <c r="I18" s="57" t="n">
        <v>1851</v>
      </c>
      <c r="J18" s="55" t="n">
        <v>12345</v>
      </c>
      <c r="K18" s="55" t="n">
        <v>1489</v>
      </c>
      <c r="L18" s="55" t="n">
        <v>10543</v>
      </c>
    </row>
    <row r="19" customFormat="false" ht="12.75" hidden="false" customHeight="true" outlineLevel="0" collapsed="false">
      <c r="A19" s="105"/>
      <c r="B19" s="106" t="s">
        <v>71</v>
      </c>
      <c r="C19" s="107" t="n">
        <v>1589</v>
      </c>
      <c r="D19" s="107" t="n">
        <v>270</v>
      </c>
      <c r="E19" s="107" t="n">
        <v>546</v>
      </c>
      <c r="F19" s="107" t="n">
        <v>673</v>
      </c>
      <c r="G19" s="108" t="n">
        <v>3</v>
      </c>
      <c r="H19" s="107" t="n">
        <v>38</v>
      </c>
      <c r="I19" s="109" t="n">
        <v>11</v>
      </c>
      <c r="J19" s="107" t="n">
        <v>48</v>
      </c>
      <c r="K19" s="107"/>
      <c r="L19" s="107" t="n">
        <v>861</v>
      </c>
    </row>
    <row r="20" customFormat="false" ht="12.75" hidden="false" customHeight="true" outlineLevel="0" collapsed="false">
      <c r="A20" s="105"/>
      <c r="B20" s="106" t="s">
        <v>72</v>
      </c>
      <c r="C20" s="107" t="n">
        <v>949</v>
      </c>
      <c r="D20" s="107" t="n">
        <v>242</v>
      </c>
      <c r="E20" s="107" t="n">
        <v>72</v>
      </c>
      <c r="F20" s="107" t="n">
        <v>57</v>
      </c>
      <c r="G20" s="108" t="n">
        <v>13</v>
      </c>
      <c r="H20" s="107" t="n">
        <v>544</v>
      </c>
      <c r="I20" s="109"/>
      <c r="J20" s="107" t="n">
        <v>21</v>
      </c>
      <c r="K20" s="107" t="n">
        <v>4</v>
      </c>
      <c r="L20" s="107"/>
    </row>
    <row r="21" customFormat="false" ht="12.75" hidden="false" customHeight="true" outlineLevel="0" collapsed="false">
      <c r="A21" s="105"/>
      <c r="B21" s="106" t="s">
        <v>73</v>
      </c>
      <c r="C21" s="107" t="n">
        <v>112</v>
      </c>
      <c r="D21" s="107" t="n">
        <v>35</v>
      </c>
      <c r="E21" s="107" t="n">
        <v>8</v>
      </c>
      <c r="F21" s="107" t="n">
        <v>56</v>
      </c>
      <c r="G21" s="108" t="n">
        <v>7</v>
      </c>
      <c r="H21" s="107"/>
      <c r="I21" s="109"/>
      <c r="J21" s="107" t="n">
        <v>6</v>
      </c>
      <c r="K21" s="107" t="n">
        <v>1</v>
      </c>
      <c r="L21" s="107"/>
    </row>
    <row r="22" customFormat="false" ht="12.75" hidden="false" customHeight="true" outlineLevel="0" collapsed="false">
      <c r="A22" s="105"/>
      <c r="B22" s="106" t="s">
        <v>74</v>
      </c>
      <c r="C22" s="107" t="n">
        <v>93</v>
      </c>
      <c r="D22" s="107" t="n">
        <v>26</v>
      </c>
      <c r="E22" s="107" t="n">
        <v>16</v>
      </c>
      <c r="F22" s="107" t="n">
        <v>8</v>
      </c>
      <c r="G22" s="108" t="n">
        <v>22</v>
      </c>
      <c r="H22" s="107"/>
      <c r="I22" s="109"/>
      <c r="J22" s="107" t="n">
        <v>21</v>
      </c>
      <c r="K22" s="107"/>
      <c r="L22" s="107"/>
    </row>
    <row r="23" customFormat="false" ht="12.75" hidden="false" customHeight="true" outlineLevel="0" collapsed="false">
      <c r="A23" s="105"/>
      <c r="B23" s="106" t="s">
        <v>75</v>
      </c>
      <c r="C23" s="107" t="n">
        <v>37</v>
      </c>
      <c r="D23" s="107" t="n">
        <v>2</v>
      </c>
      <c r="E23" s="107" t="n">
        <v>7</v>
      </c>
      <c r="F23" s="107" t="n">
        <v>24</v>
      </c>
      <c r="G23" s="108"/>
      <c r="H23" s="107"/>
      <c r="I23" s="109"/>
      <c r="J23" s="107" t="n">
        <v>4</v>
      </c>
      <c r="K23" s="107"/>
      <c r="L23" s="107"/>
    </row>
    <row r="24" customFormat="false" ht="12.75" hidden="false" customHeight="true" outlineLevel="0" collapsed="false">
      <c r="A24" s="105"/>
      <c r="B24" s="106" t="s">
        <v>76</v>
      </c>
      <c r="C24" s="107" t="n">
        <v>132</v>
      </c>
      <c r="D24" s="107" t="n">
        <v>25</v>
      </c>
      <c r="E24" s="107" t="n">
        <v>36</v>
      </c>
      <c r="F24" s="107" t="n">
        <v>63</v>
      </c>
      <c r="G24" s="108" t="n">
        <v>2</v>
      </c>
      <c r="H24" s="107" t="n">
        <v>3</v>
      </c>
      <c r="I24" s="109" t="n">
        <v>3</v>
      </c>
      <c r="J24" s="107"/>
      <c r="K24" s="107"/>
      <c r="L24" s="107"/>
    </row>
    <row r="25" customFormat="false" ht="12.75" hidden="false" customHeight="true" outlineLevel="0" collapsed="false">
      <c r="A25" s="105"/>
      <c r="B25" s="106" t="s">
        <v>77</v>
      </c>
      <c r="C25" s="107" t="n">
        <v>580</v>
      </c>
      <c r="D25" s="107" t="n">
        <v>299</v>
      </c>
      <c r="E25" s="107" t="n">
        <v>222</v>
      </c>
      <c r="F25" s="107" t="n">
        <v>56</v>
      </c>
      <c r="G25" s="108" t="n">
        <v>1</v>
      </c>
      <c r="H25" s="107"/>
      <c r="I25" s="109"/>
      <c r="J25" s="107" t="n">
        <v>2</v>
      </c>
      <c r="K25" s="107"/>
      <c r="L25" s="107"/>
    </row>
    <row r="26" customFormat="false" ht="12.75" hidden="false" customHeight="true" outlineLevel="0" collapsed="false">
      <c r="A26" s="105"/>
      <c r="B26" s="106" t="s">
        <v>78</v>
      </c>
      <c r="C26" s="107" t="n">
        <v>363</v>
      </c>
      <c r="D26" s="107" t="n">
        <v>189</v>
      </c>
      <c r="E26" s="107" t="n">
        <v>88</v>
      </c>
      <c r="F26" s="107" t="n">
        <v>47</v>
      </c>
      <c r="G26" s="108" t="n">
        <v>9</v>
      </c>
      <c r="H26" s="107" t="n">
        <v>2</v>
      </c>
      <c r="I26" s="109" t="n">
        <v>1</v>
      </c>
      <c r="J26" s="107" t="n">
        <v>27</v>
      </c>
      <c r="K26" s="107" t="n">
        <v>1</v>
      </c>
      <c r="L26" s="107"/>
    </row>
    <row r="27" customFormat="false" ht="12.75" hidden="false" customHeight="true" outlineLevel="0" collapsed="false">
      <c r="A27" s="105"/>
      <c r="B27" s="106" t="s">
        <v>79</v>
      </c>
      <c r="C27" s="107" t="n">
        <v>10938</v>
      </c>
      <c r="D27" s="107" t="n">
        <v>1783</v>
      </c>
      <c r="E27" s="107" t="n">
        <v>1130</v>
      </c>
      <c r="F27" s="107" t="n">
        <v>3049</v>
      </c>
      <c r="G27" s="108" t="n">
        <v>226</v>
      </c>
      <c r="H27" s="107" t="n">
        <v>341</v>
      </c>
      <c r="I27" s="109" t="n">
        <v>440</v>
      </c>
      <c r="J27" s="107" t="n">
        <v>3969</v>
      </c>
      <c r="K27" s="107" t="n">
        <v>259</v>
      </c>
      <c r="L27" s="107"/>
    </row>
    <row r="28" customFormat="false" ht="12.75" hidden="false" customHeight="true" outlineLevel="0" collapsed="false">
      <c r="A28" s="105"/>
      <c r="B28" s="106" t="s">
        <v>80</v>
      </c>
      <c r="C28" s="107" t="n">
        <v>5809</v>
      </c>
      <c r="D28" s="107" t="n">
        <v>778</v>
      </c>
      <c r="E28" s="107" t="n">
        <v>1020</v>
      </c>
      <c r="F28" s="107" t="n">
        <v>3154</v>
      </c>
      <c r="G28" s="108" t="n">
        <v>19</v>
      </c>
      <c r="H28" s="107" t="n">
        <v>1</v>
      </c>
      <c r="I28" s="109" t="n">
        <v>394</v>
      </c>
      <c r="J28" s="107" t="n">
        <v>443</v>
      </c>
      <c r="K28" s="107" t="n">
        <v>111</v>
      </c>
      <c r="L28" s="107" t="n">
        <v>3883</v>
      </c>
    </row>
    <row r="29" customFormat="false" ht="12.75" hidden="false" customHeight="true" outlineLevel="0" collapsed="false">
      <c r="A29" s="105"/>
      <c r="B29" s="106" t="s">
        <v>81</v>
      </c>
      <c r="C29" s="107" t="n">
        <v>134</v>
      </c>
      <c r="D29" s="107" t="n">
        <v>49</v>
      </c>
      <c r="E29" s="107" t="n">
        <v>33</v>
      </c>
      <c r="F29" s="107" t="n">
        <v>31</v>
      </c>
      <c r="G29" s="108" t="n">
        <v>16</v>
      </c>
      <c r="H29" s="107"/>
      <c r="I29" s="109"/>
      <c r="J29" s="107" t="n">
        <v>5</v>
      </c>
      <c r="K29" s="107" t="n">
        <v>2</v>
      </c>
      <c r="L29" s="107"/>
    </row>
    <row r="30" customFormat="false" ht="12.75" hidden="false" customHeight="true" outlineLevel="0" collapsed="false">
      <c r="A30" s="105"/>
      <c r="B30" s="106" t="s">
        <v>82</v>
      </c>
      <c r="C30" s="107" t="n">
        <v>315</v>
      </c>
      <c r="D30" s="107" t="n">
        <v>58</v>
      </c>
      <c r="E30" s="107" t="n">
        <v>45</v>
      </c>
      <c r="F30" s="107" t="n">
        <v>47</v>
      </c>
      <c r="G30" s="108" t="n">
        <v>45</v>
      </c>
      <c r="H30" s="107" t="n">
        <v>12</v>
      </c>
      <c r="I30" s="109" t="n">
        <v>15</v>
      </c>
      <c r="J30" s="107" t="n">
        <v>93</v>
      </c>
      <c r="K30" s="107" t="n">
        <v>1</v>
      </c>
      <c r="L30" s="107" t="n">
        <v>47</v>
      </c>
    </row>
    <row r="31" customFormat="false" ht="12.75" hidden="false" customHeight="true" outlineLevel="0" collapsed="false">
      <c r="A31" s="105"/>
      <c r="B31" s="106" t="s">
        <v>83</v>
      </c>
      <c r="C31" s="107" t="n">
        <v>6603</v>
      </c>
      <c r="D31" s="107" t="n">
        <v>2051</v>
      </c>
      <c r="E31" s="107" t="n">
        <v>977</v>
      </c>
      <c r="F31" s="107" t="n">
        <v>565</v>
      </c>
      <c r="G31" s="108" t="n">
        <v>107</v>
      </c>
      <c r="H31" s="107"/>
      <c r="I31" s="109" t="n">
        <v>222</v>
      </c>
      <c r="J31" s="107" t="n">
        <v>2681</v>
      </c>
      <c r="K31" s="107" t="n">
        <v>647</v>
      </c>
      <c r="L31" s="107" t="n">
        <v>2230</v>
      </c>
    </row>
    <row r="32" customFormat="false" ht="12.75" hidden="false" customHeight="true" outlineLevel="0" collapsed="false">
      <c r="A32" s="105"/>
      <c r="B32" s="106" t="s">
        <v>84</v>
      </c>
      <c r="C32" s="107" t="n">
        <v>801</v>
      </c>
      <c r="D32" s="107" t="n">
        <v>98</v>
      </c>
      <c r="E32" s="107" t="n">
        <v>202</v>
      </c>
      <c r="F32" s="107" t="n">
        <v>189</v>
      </c>
      <c r="G32" s="108" t="n">
        <v>12</v>
      </c>
      <c r="H32" s="107" t="n">
        <v>24</v>
      </c>
      <c r="I32" s="109"/>
      <c r="J32" s="107" t="n">
        <v>276</v>
      </c>
      <c r="K32" s="107"/>
      <c r="L32" s="107" t="n">
        <v>30</v>
      </c>
    </row>
    <row r="33" customFormat="false" ht="12.75" hidden="false" customHeight="true" outlineLevel="0" collapsed="false">
      <c r="A33" s="105"/>
      <c r="B33" s="106" t="s">
        <v>85</v>
      </c>
      <c r="C33" s="107" t="n">
        <v>1310</v>
      </c>
      <c r="D33" s="107" t="n">
        <v>371</v>
      </c>
      <c r="E33" s="107" t="n">
        <v>244</v>
      </c>
      <c r="F33" s="107" t="n">
        <v>228</v>
      </c>
      <c r="G33" s="108" t="n">
        <v>30</v>
      </c>
      <c r="H33" s="107"/>
      <c r="I33" s="109" t="n">
        <v>4</v>
      </c>
      <c r="J33" s="107" t="n">
        <v>433</v>
      </c>
      <c r="K33" s="107"/>
      <c r="L33" s="107" t="n">
        <v>1</v>
      </c>
    </row>
    <row r="34" customFormat="false" ht="12.75" hidden="false" customHeight="true" outlineLevel="0" collapsed="false">
      <c r="A34" s="105"/>
      <c r="B34" s="106" t="s">
        <v>86</v>
      </c>
      <c r="C34" s="107" t="n">
        <v>14674</v>
      </c>
      <c r="D34" s="107" t="n">
        <v>3776</v>
      </c>
      <c r="E34" s="107" t="n">
        <v>3150</v>
      </c>
      <c r="F34" s="107" t="n">
        <v>4038</v>
      </c>
      <c r="G34" s="108" t="n">
        <v>263</v>
      </c>
      <c r="H34" s="107"/>
      <c r="I34" s="109" t="n">
        <v>333</v>
      </c>
      <c r="J34" s="107" t="n">
        <v>3114</v>
      </c>
      <c r="K34" s="107" t="n">
        <v>400</v>
      </c>
      <c r="L34" s="107" t="n">
        <v>3458</v>
      </c>
    </row>
    <row r="35" customFormat="false" ht="12.75" hidden="false" customHeight="true" outlineLevel="0" collapsed="false">
      <c r="A35" s="105"/>
      <c r="B35" s="106" t="s">
        <v>87</v>
      </c>
      <c r="C35" s="107" t="n">
        <v>138</v>
      </c>
      <c r="D35" s="107" t="n">
        <v>29</v>
      </c>
      <c r="E35" s="107" t="n">
        <v>23</v>
      </c>
      <c r="F35" s="107" t="n">
        <v>24</v>
      </c>
      <c r="G35" s="108" t="n">
        <v>1</v>
      </c>
      <c r="H35" s="107"/>
      <c r="I35" s="109" t="n">
        <v>5</v>
      </c>
      <c r="J35" s="107" t="n">
        <v>56</v>
      </c>
      <c r="K35" s="107"/>
      <c r="L35" s="107" t="n">
        <v>29</v>
      </c>
    </row>
    <row r="36" customFormat="false" ht="12.75" hidden="false" customHeight="true" outlineLevel="0" collapsed="false">
      <c r="A36" s="105"/>
      <c r="B36" s="106" t="s">
        <v>88</v>
      </c>
      <c r="C36" s="107" t="n">
        <v>1030</v>
      </c>
      <c r="D36" s="107" t="n">
        <v>380</v>
      </c>
      <c r="E36" s="107" t="n">
        <v>265</v>
      </c>
      <c r="F36" s="107" t="n">
        <v>107</v>
      </c>
      <c r="G36" s="108"/>
      <c r="H36" s="107"/>
      <c r="I36" s="109" t="n">
        <v>124</v>
      </c>
      <c r="J36" s="107" t="n">
        <v>154</v>
      </c>
      <c r="K36" s="107" t="n">
        <v>16</v>
      </c>
      <c r="L36" s="107"/>
    </row>
    <row r="37" customFormat="false" ht="12.75" hidden="false" customHeight="true" outlineLevel="0" collapsed="false">
      <c r="A37" s="105"/>
      <c r="B37" s="106" t="s">
        <v>89</v>
      </c>
      <c r="C37" s="107" t="n">
        <v>726</v>
      </c>
      <c r="D37" s="107" t="n">
        <v>387</v>
      </c>
      <c r="E37" s="107" t="n">
        <v>175</v>
      </c>
      <c r="F37" s="107" t="n">
        <v>77</v>
      </c>
      <c r="G37" s="108" t="n">
        <v>43</v>
      </c>
      <c r="H37" s="107"/>
      <c r="I37" s="109"/>
      <c r="J37" s="107" t="n">
        <v>44</v>
      </c>
      <c r="K37" s="107"/>
      <c r="L37" s="107"/>
    </row>
    <row r="38" customFormat="false" ht="12.75" hidden="false" customHeight="true" outlineLevel="0" collapsed="false">
      <c r="A38" s="105"/>
      <c r="B38" s="106" t="s">
        <v>90</v>
      </c>
      <c r="C38" s="107" t="n">
        <v>414</v>
      </c>
      <c r="D38" s="107" t="n">
        <v>141</v>
      </c>
      <c r="E38" s="107" t="n">
        <v>93</v>
      </c>
      <c r="F38" s="107" t="n">
        <v>99</v>
      </c>
      <c r="G38" s="108" t="n">
        <v>57</v>
      </c>
      <c r="H38" s="107"/>
      <c r="I38" s="109"/>
      <c r="J38" s="107" t="n">
        <v>24</v>
      </c>
      <c r="K38" s="107"/>
      <c r="L38" s="107"/>
    </row>
    <row r="39" customFormat="false" ht="12.75" hidden="false" customHeight="true" outlineLevel="0" collapsed="false">
      <c r="A39" s="105"/>
      <c r="B39" s="106" t="s">
        <v>91</v>
      </c>
      <c r="C39" s="107" t="n">
        <v>360</v>
      </c>
      <c r="D39" s="107" t="n">
        <v>45</v>
      </c>
      <c r="E39" s="107" t="n">
        <v>25</v>
      </c>
      <c r="F39" s="107" t="n">
        <v>22</v>
      </c>
      <c r="G39" s="108" t="n">
        <v>5</v>
      </c>
      <c r="H39" s="107" t="n">
        <v>5</v>
      </c>
      <c r="I39" s="109" t="n">
        <v>230</v>
      </c>
      <c r="J39" s="107" t="n">
        <v>28</v>
      </c>
      <c r="K39" s="107"/>
      <c r="L39" s="107"/>
    </row>
    <row r="40" customFormat="false" ht="12.75" hidden="false" customHeight="true" outlineLevel="0" collapsed="false">
      <c r="A40" s="105"/>
      <c r="B40" s="106" t="s">
        <v>92</v>
      </c>
      <c r="C40" s="107" t="n">
        <v>74</v>
      </c>
      <c r="D40" s="107" t="n">
        <v>15</v>
      </c>
      <c r="E40" s="107" t="n">
        <v>12</v>
      </c>
      <c r="F40" s="107" t="n">
        <v>21</v>
      </c>
      <c r="G40" s="108" t="n">
        <v>1</v>
      </c>
      <c r="H40" s="107" t="n">
        <v>2</v>
      </c>
      <c r="I40" s="109"/>
      <c r="J40" s="107" t="n">
        <v>23</v>
      </c>
      <c r="K40" s="107" t="n">
        <v>1</v>
      </c>
      <c r="L40" s="107"/>
    </row>
    <row r="41" customFormat="false" ht="12.75" hidden="false" customHeight="true" outlineLevel="0" collapsed="false">
      <c r="A41" s="105"/>
      <c r="B41" s="106" t="s">
        <v>93</v>
      </c>
      <c r="C41" s="107" t="n">
        <v>88</v>
      </c>
      <c r="D41" s="107" t="n">
        <v>9</v>
      </c>
      <c r="E41" s="107" t="n">
        <v>25</v>
      </c>
      <c r="F41" s="107" t="n">
        <v>46</v>
      </c>
      <c r="G41" s="108" t="n">
        <v>2</v>
      </c>
      <c r="H41" s="107"/>
      <c r="I41" s="109" t="n">
        <v>6</v>
      </c>
      <c r="J41" s="107"/>
      <c r="K41" s="107"/>
      <c r="L41" s="107" t="n">
        <v>4</v>
      </c>
    </row>
    <row r="42" customFormat="false" ht="12.75" hidden="false" customHeight="true" outlineLevel="0" collapsed="false">
      <c r="A42" s="105"/>
      <c r="B42" s="106" t="s">
        <v>94</v>
      </c>
      <c r="C42" s="107" t="n">
        <v>105</v>
      </c>
      <c r="D42" s="107" t="n">
        <v>70</v>
      </c>
      <c r="E42" s="107" t="n">
        <v>9</v>
      </c>
      <c r="F42" s="107" t="n">
        <v>21</v>
      </c>
      <c r="G42" s="108" t="n">
        <v>4</v>
      </c>
      <c r="H42" s="107"/>
      <c r="I42" s="109"/>
      <c r="J42" s="107" t="n">
        <v>1</v>
      </c>
      <c r="K42" s="107"/>
      <c r="L42" s="107"/>
    </row>
    <row r="43" customFormat="false" ht="12.75" hidden="false" customHeight="true" outlineLevel="0" collapsed="false">
      <c r="A43" s="105"/>
      <c r="B43" s="106" t="s">
        <v>95</v>
      </c>
      <c r="C43" s="107" t="n">
        <v>2353</v>
      </c>
      <c r="D43" s="107" t="n">
        <v>813</v>
      </c>
      <c r="E43" s="107" t="n">
        <v>665</v>
      </c>
      <c r="F43" s="107" t="n">
        <v>416</v>
      </c>
      <c r="G43" s="108" t="n">
        <v>37</v>
      </c>
      <c r="H43" s="107" t="n">
        <v>274</v>
      </c>
      <c r="I43" s="109"/>
      <c r="J43" s="107" t="n">
        <v>148</v>
      </c>
      <c r="K43" s="107" t="n">
        <v>2</v>
      </c>
      <c r="L43" s="107"/>
    </row>
    <row r="44" customFormat="false" ht="12.75" hidden="false" customHeight="true" outlineLevel="0" collapsed="false">
      <c r="A44" s="105"/>
      <c r="B44" s="106" t="s">
        <v>96</v>
      </c>
      <c r="C44" s="107" t="n">
        <v>518</v>
      </c>
      <c r="D44" s="107" t="n">
        <v>319</v>
      </c>
      <c r="E44" s="107" t="n">
        <v>76</v>
      </c>
      <c r="F44" s="107" t="n">
        <v>83</v>
      </c>
      <c r="G44" s="108" t="n">
        <v>29</v>
      </c>
      <c r="H44" s="107"/>
      <c r="I44" s="109"/>
      <c r="J44" s="107" t="n">
        <v>11</v>
      </c>
      <c r="K44" s="107" t="n">
        <v>11</v>
      </c>
      <c r="L44" s="107"/>
    </row>
    <row r="45" customFormat="false" ht="12.75" hidden="false" customHeight="true" outlineLevel="0" collapsed="false">
      <c r="A45" s="105"/>
      <c r="B45" s="106" t="s">
        <v>97</v>
      </c>
      <c r="C45" s="107" t="n">
        <v>876</v>
      </c>
      <c r="D45" s="107" t="n">
        <v>400</v>
      </c>
      <c r="E45" s="107" t="n">
        <v>250</v>
      </c>
      <c r="F45" s="107" t="n">
        <v>173</v>
      </c>
      <c r="G45" s="108" t="n">
        <v>20</v>
      </c>
      <c r="H45" s="107"/>
      <c r="I45" s="109" t="n">
        <v>33</v>
      </c>
      <c r="J45" s="107"/>
      <c r="K45" s="107" t="n">
        <v>20</v>
      </c>
      <c r="L45" s="107"/>
    </row>
    <row r="46" customFormat="false" ht="12.75" hidden="false" customHeight="true" outlineLevel="0" collapsed="false">
      <c r="A46" s="105"/>
      <c r="B46" s="106" t="s">
        <v>98</v>
      </c>
      <c r="C46" s="107" t="n">
        <v>384</v>
      </c>
      <c r="D46" s="107" t="n">
        <v>68</v>
      </c>
      <c r="E46" s="107" t="n">
        <v>90</v>
      </c>
      <c r="F46" s="107" t="n">
        <v>79</v>
      </c>
      <c r="G46" s="108" t="n">
        <v>25</v>
      </c>
      <c r="H46" s="107" t="n">
        <v>5</v>
      </c>
      <c r="I46" s="109"/>
      <c r="J46" s="107" t="n">
        <v>117</v>
      </c>
      <c r="K46" s="107" t="n">
        <v>13</v>
      </c>
      <c r="L46" s="107"/>
    </row>
    <row r="47" customFormat="false" ht="12.75" hidden="false" customHeight="true" outlineLevel="0" collapsed="false">
      <c r="A47" s="105"/>
      <c r="B47" s="106" t="s">
        <v>99</v>
      </c>
      <c r="C47" s="107" t="n">
        <v>2811</v>
      </c>
      <c r="D47" s="107" t="n">
        <v>1143</v>
      </c>
      <c r="E47" s="107" t="n">
        <v>339</v>
      </c>
      <c r="F47" s="107" t="n">
        <v>669</v>
      </c>
      <c r="G47" s="108" t="n">
        <v>24</v>
      </c>
      <c r="H47" s="107" t="n">
        <v>10</v>
      </c>
      <c r="I47" s="109" t="n">
        <v>30</v>
      </c>
      <c r="J47" s="107" t="n">
        <v>596</v>
      </c>
      <c r="K47" s="107"/>
      <c r="L47" s="107"/>
    </row>
    <row r="48" customFormat="false" ht="15" hidden="false" customHeight="true" outlineLevel="0" collapsed="false">
      <c r="A48" s="54" t="s">
        <v>100</v>
      </c>
      <c r="B48" s="54"/>
      <c r="C48" s="55" t="n">
        <v>30198</v>
      </c>
      <c r="D48" s="55" t="n">
        <v>13717</v>
      </c>
      <c r="E48" s="55" t="n">
        <v>4917</v>
      </c>
      <c r="F48" s="55" t="n">
        <v>4570</v>
      </c>
      <c r="G48" s="56" t="n">
        <v>708</v>
      </c>
      <c r="H48" s="55" t="n">
        <v>15</v>
      </c>
      <c r="I48" s="57" t="n">
        <v>1059</v>
      </c>
      <c r="J48" s="55" t="n">
        <v>5212</v>
      </c>
      <c r="K48" s="55" t="n">
        <v>740</v>
      </c>
      <c r="L48" s="55" t="n">
        <v>5163</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4022</v>
      </c>
      <c r="D50" s="107" t="n">
        <v>718</v>
      </c>
      <c r="E50" s="107" t="n">
        <v>934</v>
      </c>
      <c r="F50" s="107" t="n">
        <v>1915</v>
      </c>
      <c r="G50" s="108" t="n">
        <v>325</v>
      </c>
      <c r="H50" s="107"/>
      <c r="I50" s="109"/>
      <c r="J50" s="107" t="n">
        <v>130</v>
      </c>
      <c r="K50" s="107" t="n">
        <v>157</v>
      </c>
      <c r="L50" s="107"/>
    </row>
    <row r="51" customFormat="false" ht="12.75" hidden="false" customHeight="true" outlineLevel="0" collapsed="false">
      <c r="A51" s="105"/>
      <c r="B51" s="106" t="s">
        <v>103</v>
      </c>
      <c r="C51" s="107" t="n">
        <v>684</v>
      </c>
      <c r="D51" s="107" t="n">
        <v>341</v>
      </c>
      <c r="E51" s="107" t="n">
        <v>105</v>
      </c>
      <c r="F51" s="107" t="n">
        <v>66</v>
      </c>
      <c r="G51" s="108" t="n">
        <v>58</v>
      </c>
      <c r="H51" s="107" t="n">
        <v>11</v>
      </c>
      <c r="I51" s="109" t="n">
        <v>14</v>
      </c>
      <c r="J51" s="107" t="n">
        <v>89</v>
      </c>
      <c r="K51" s="107" t="n">
        <v>76</v>
      </c>
      <c r="L51" s="107"/>
    </row>
    <row r="52" customFormat="false" ht="12.75" hidden="false" customHeight="true" outlineLevel="0" collapsed="false">
      <c r="A52" s="105"/>
      <c r="B52" s="106" t="s">
        <v>104</v>
      </c>
      <c r="C52" s="107" t="n">
        <v>799</v>
      </c>
      <c r="D52" s="107" t="n">
        <v>316</v>
      </c>
      <c r="E52" s="107" t="n">
        <v>254</v>
      </c>
      <c r="F52" s="107" t="n">
        <v>31</v>
      </c>
      <c r="G52" s="108" t="n">
        <v>51</v>
      </c>
      <c r="H52" s="107"/>
      <c r="I52" s="109"/>
      <c r="J52" s="107" t="n">
        <v>147</v>
      </c>
      <c r="K52" s="107" t="n">
        <v>63</v>
      </c>
      <c r="L52" s="107"/>
    </row>
    <row r="53" customFormat="false" ht="12.75" hidden="false" customHeight="true" outlineLevel="0" collapsed="false">
      <c r="A53" s="105"/>
      <c r="B53" s="106" t="s">
        <v>105</v>
      </c>
      <c r="C53" s="107" t="n">
        <v>11249</v>
      </c>
      <c r="D53" s="107" t="n">
        <v>10339</v>
      </c>
      <c r="E53" s="107" t="n">
        <v>873</v>
      </c>
      <c r="F53" s="107"/>
      <c r="G53" s="108" t="n">
        <v>12</v>
      </c>
      <c r="H53" s="107"/>
      <c r="I53" s="109" t="n">
        <v>25</v>
      </c>
      <c r="J53" s="107"/>
      <c r="K53" s="107" t="n">
        <v>160</v>
      </c>
      <c r="L53" s="107" t="n">
        <v>5163</v>
      </c>
    </row>
    <row r="54" customFormat="false" ht="12.75" hidden="false" customHeight="true" outlineLevel="0" collapsed="false">
      <c r="A54" s="105"/>
      <c r="B54" s="106" t="s">
        <v>106</v>
      </c>
      <c r="C54" s="107" t="n">
        <v>12598</v>
      </c>
      <c r="D54" s="107" t="n">
        <v>1771</v>
      </c>
      <c r="E54" s="107" t="n">
        <v>2668</v>
      </c>
      <c r="F54" s="107" t="n">
        <v>2236</v>
      </c>
      <c r="G54" s="108" t="n">
        <v>137</v>
      </c>
      <c r="H54" s="107"/>
      <c r="I54" s="109" t="n">
        <v>1020</v>
      </c>
      <c r="J54" s="107" t="n">
        <v>4766</v>
      </c>
      <c r="K54" s="107" t="n">
        <v>283</v>
      </c>
      <c r="L54" s="107"/>
    </row>
    <row r="55" customFormat="false" ht="12.75" hidden="false" customHeight="true" outlineLevel="0" collapsed="false">
      <c r="A55" s="105"/>
      <c r="B55" s="106" t="s">
        <v>107</v>
      </c>
      <c r="C55" s="107" t="n">
        <v>615</v>
      </c>
      <c r="D55" s="107" t="n">
        <v>173</v>
      </c>
      <c r="E55" s="107" t="n">
        <v>60</v>
      </c>
      <c r="F55" s="107" t="n">
        <v>280</v>
      </c>
      <c r="G55" s="108" t="n">
        <v>44</v>
      </c>
      <c r="H55" s="107"/>
      <c r="I55" s="109"/>
      <c r="J55" s="107" t="n">
        <v>58</v>
      </c>
      <c r="K55" s="107"/>
      <c r="L55" s="107"/>
    </row>
    <row r="56" customFormat="false" ht="12.75" hidden="false" customHeight="true" outlineLevel="0" collapsed="false">
      <c r="A56" s="105"/>
      <c r="B56" s="106" t="s">
        <v>108</v>
      </c>
      <c r="C56" s="107" t="n">
        <v>174</v>
      </c>
      <c r="D56" s="107" t="n">
        <v>41</v>
      </c>
      <c r="E56" s="107" t="n">
        <v>1</v>
      </c>
      <c r="F56" s="107" t="n">
        <v>28</v>
      </c>
      <c r="G56" s="108" t="n">
        <v>78</v>
      </c>
      <c r="H56" s="107" t="n">
        <v>4</v>
      </c>
      <c r="I56" s="109"/>
      <c r="J56" s="107" t="n">
        <v>22</v>
      </c>
      <c r="K56" s="107"/>
      <c r="L56" s="107"/>
    </row>
    <row r="57" customFormat="false" ht="12.75" hidden="false" customHeight="true" outlineLevel="0" collapsed="false">
      <c r="A57" s="105"/>
      <c r="B57" s="106" t="s">
        <v>109</v>
      </c>
      <c r="C57" s="107" t="n">
        <v>57</v>
      </c>
      <c r="D57" s="107" t="n">
        <v>18</v>
      </c>
      <c r="E57" s="107" t="n">
        <v>22</v>
      </c>
      <c r="F57" s="107" t="n">
        <v>14</v>
      </c>
      <c r="G57" s="108" t="n">
        <v>3</v>
      </c>
      <c r="H57" s="107"/>
      <c r="I57" s="109"/>
      <c r="J57" s="107"/>
      <c r="K57" s="107" t="n">
        <v>1</v>
      </c>
      <c r="L57" s="107"/>
    </row>
    <row r="58" customFormat="false" ht="15" hidden="false" customHeight="true" outlineLevel="0" collapsed="false">
      <c r="A58" s="54" t="s">
        <v>110</v>
      </c>
      <c r="B58" s="54"/>
      <c r="C58" s="55" t="n">
        <v>1556</v>
      </c>
      <c r="D58" s="55" t="n">
        <v>406</v>
      </c>
      <c r="E58" s="55" t="n">
        <v>61</v>
      </c>
      <c r="F58" s="55" t="n">
        <v>897</v>
      </c>
      <c r="G58" s="56" t="n">
        <v>50</v>
      </c>
      <c r="H58" s="55"/>
      <c r="I58" s="57" t="n">
        <v>80</v>
      </c>
      <c r="J58" s="55" t="n">
        <v>62</v>
      </c>
      <c r="K58" s="55"/>
      <c r="L58" s="55"/>
    </row>
    <row r="59" customFormat="false" ht="12.75" hidden="false" customHeight="true" outlineLevel="0" collapsed="false">
      <c r="A59" s="105"/>
      <c r="B59" s="106" t="s">
        <v>111</v>
      </c>
      <c r="C59" s="107" t="n">
        <v>1556</v>
      </c>
      <c r="D59" s="107" t="n">
        <v>406</v>
      </c>
      <c r="E59" s="107" t="n">
        <v>61</v>
      </c>
      <c r="F59" s="107" t="n">
        <v>897</v>
      </c>
      <c r="G59" s="108" t="n">
        <v>50</v>
      </c>
      <c r="H59" s="107"/>
      <c r="I59" s="109" t="n">
        <v>80</v>
      </c>
      <c r="J59" s="107" t="n">
        <v>62</v>
      </c>
      <c r="K59" s="107"/>
      <c r="L59" s="107"/>
    </row>
    <row r="60" customFormat="false" ht="33.75" hidden="false" customHeight="true" outlineLevel="0" collapsed="false">
      <c r="A60" s="83" t="s">
        <v>118</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8:B48"/>
    <mergeCell ref="A58:B58"/>
    <mergeCell ref="A60:L60"/>
  </mergeCells>
  <conditionalFormatting sqref="A63:IV65448 M5:IV60 A10:L60">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8">
    <cfRule type="cellIs" priority="7" operator="equal" aboveAverage="0" equalAverage="0" bottom="0" percent="0" rank="0" text="" dxfId="33">
      <formula>0</formula>
    </cfRule>
  </conditionalFormatting>
  <conditionalFormatting sqref="A58">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8" min="6" style="110" width="9.7"/>
    <col collapsed="false" customWidth="false" hidden="false" outlineLevel="0" max="257" min="9" style="110" width="11.28"/>
  </cols>
  <sheetData>
    <row r="1" customFormat="false" ht="11.25" hidden="false" customHeight="false" outlineLevel="0" collapsed="false">
      <c r="A1" s="111" t="s">
        <v>14</v>
      </c>
      <c r="B1" s="111"/>
      <c r="C1" s="112"/>
      <c r="D1" s="112"/>
      <c r="E1" s="112"/>
      <c r="F1" s="112"/>
      <c r="G1" s="112"/>
      <c r="H1" s="112"/>
      <c r="I1" s="112"/>
      <c r="J1" s="112"/>
    </row>
    <row r="2" customFormat="false" ht="12.75" hidden="false" customHeight="false" outlineLevel="0" collapsed="false">
      <c r="A2" s="113" t="s">
        <v>119</v>
      </c>
      <c r="B2" s="113"/>
      <c r="C2" s="113"/>
      <c r="D2" s="113"/>
      <c r="E2" s="113"/>
      <c r="F2" s="112"/>
      <c r="G2" s="112"/>
      <c r="H2" s="112"/>
      <c r="I2" s="112"/>
      <c r="J2" s="112"/>
    </row>
    <row r="3" customFormat="false" ht="11.25" hidden="false" customHeight="false" outlineLevel="0" collapsed="false">
      <c r="A3" s="114" t="s">
        <v>120</v>
      </c>
      <c r="B3" s="114"/>
      <c r="C3" s="114"/>
      <c r="D3" s="112"/>
      <c r="E3" s="112"/>
      <c r="F3" s="112"/>
      <c r="G3" s="112"/>
      <c r="H3" s="112"/>
      <c r="I3" s="112"/>
      <c r="J3" s="112"/>
    </row>
    <row r="4" customFormat="false" ht="11.25" hidden="false" customHeight="false" outlineLevel="0" collapsed="false">
      <c r="A4" s="115"/>
      <c r="B4" s="115"/>
      <c r="C4" s="116" t="n">
        <v>2016</v>
      </c>
      <c r="D4" s="116"/>
      <c r="E4" s="116"/>
      <c r="F4" s="116"/>
      <c r="G4" s="116" t="n">
        <v>2017</v>
      </c>
      <c r="H4" s="116"/>
      <c r="I4" s="112"/>
      <c r="J4" s="112"/>
    </row>
    <row r="5" customFormat="false" ht="11.25" hidden="false" customHeight="false" outlineLevel="0" collapsed="false">
      <c r="A5" s="115"/>
      <c r="B5" s="115"/>
      <c r="C5" s="117" t="s">
        <v>121</v>
      </c>
      <c r="D5" s="117" t="s">
        <v>122</v>
      </c>
      <c r="E5" s="117" t="s">
        <v>123</v>
      </c>
      <c r="F5" s="117" t="s">
        <v>124</v>
      </c>
      <c r="G5" s="118" t="s">
        <v>121</v>
      </c>
      <c r="H5" s="116" t="s">
        <v>122</v>
      </c>
      <c r="I5" s="119"/>
      <c r="J5" s="119"/>
    </row>
    <row r="6" customFormat="false" ht="11.25" hidden="false" customHeight="false" outlineLevel="0" collapsed="false">
      <c r="A6" s="50" t="s">
        <v>46</v>
      </c>
      <c r="B6" s="50"/>
      <c r="C6" s="51" t="n">
        <v>34120681</v>
      </c>
      <c r="D6" s="51" t="n">
        <v>35396176</v>
      </c>
      <c r="E6" s="51" t="n">
        <v>36605160</v>
      </c>
      <c r="F6" s="51" t="n">
        <v>38303427</v>
      </c>
      <c r="G6" s="51" t="n">
        <v>40006509</v>
      </c>
      <c r="H6" s="51" t="n">
        <v>39243314</v>
      </c>
      <c r="I6" s="120"/>
      <c r="J6" s="121"/>
    </row>
    <row r="7" customFormat="false" ht="11.25" hidden="false" customHeight="true" outlineLevel="0" collapsed="false">
      <c r="A7" s="54" t="s">
        <v>61</v>
      </c>
      <c r="B7" s="54"/>
      <c r="C7" s="55" t="n">
        <v>17434367</v>
      </c>
      <c r="D7" s="55" t="n">
        <v>18259174</v>
      </c>
      <c r="E7" s="55" t="n">
        <v>18761859</v>
      </c>
      <c r="F7" s="55" t="n">
        <v>20010444</v>
      </c>
      <c r="G7" s="56" t="n">
        <v>20841360</v>
      </c>
      <c r="H7" s="55" t="n">
        <v>20074073</v>
      </c>
      <c r="I7" s="56"/>
      <c r="J7" s="69"/>
    </row>
    <row r="8" customFormat="false" ht="11.25" hidden="false" customHeight="true" outlineLevel="0" collapsed="false">
      <c r="A8" s="105"/>
      <c r="B8" s="106" t="s">
        <v>62</v>
      </c>
      <c r="C8" s="107" t="n">
        <v>12449</v>
      </c>
      <c r="D8" s="107" t="n">
        <v>14873</v>
      </c>
      <c r="E8" s="107" t="n">
        <v>18334</v>
      </c>
      <c r="F8" s="107" t="n">
        <v>19153</v>
      </c>
      <c r="G8" s="107" t="n">
        <v>27167</v>
      </c>
      <c r="H8" s="107" t="n">
        <v>25380</v>
      </c>
      <c r="I8" s="108"/>
      <c r="J8" s="122"/>
    </row>
    <row r="9" customFormat="false" ht="11.25" hidden="false" customHeight="true" outlineLevel="0" collapsed="false">
      <c r="A9" s="105"/>
      <c r="B9" s="106" t="s">
        <v>63</v>
      </c>
      <c r="C9" s="107" t="n">
        <v>749467</v>
      </c>
      <c r="D9" s="107" t="n">
        <v>886644</v>
      </c>
      <c r="E9" s="107" t="n">
        <v>909025</v>
      </c>
      <c r="F9" s="107" t="n">
        <v>1006454</v>
      </c>
      <c r="G9" s="107" t="n">
        <v>1102504</v>
      </c>
      <c r="H9" s="107" t="n">
        <v>996284</v>
      </c>
      <c r="I9" s="108"/>
      <c r="J9" s="122"/>
    </row>
    <row r="10" customFormat="false" ht="11.25" hidden="false" customHeight="true" outlineLevel="0" collapsed="false">
      <c r="A10" s="105"/>
      <c r="B10" s="106" t="s">
        <v>64</v>
      </c>
      <c r="C10" s="107" t="n">
        <v>833631</v>
      </c>
      <c r="D10" s="107" t="n">
        <v>882997</v>
      </c>
      <c r="E10" s="107" t="n">
        <v>900695</v>
      </c>
      <c r="F10" s="107" t="n">
        <v>944967</v>
      </c>
      <c r="G10" s="107" t="n">
        <v>1063857</v>
      </c>
      <c r="H10" s="107" t="n">
        <v>1044883</v>
      </c>
      <c r="I10" s="108"/>
      <c r="J10" s="122"/>
    </row>
    <row r="11" customFormat="false" ht="11.25" hidden="false" customHeight="true" outlineLevel="0" collapsed="false">
      <c r="A11" s="105"/>
      <c r="B11" s="106" t="s">
        <v>65</v>
      </c>
      <c r="C11" s="107" t="n">
        <v>35598</v>
      </c>
      <c r="D11" s="107" t="n">
        <v>38263</v>
      </c>
      <c r="E11" s="107" t="n">
        <v>43653</v>
      </c>
      <c r="F11" s="107" t="n">
        <v>43842</v>
      </c>
      <c r="G11" s="107" t="n">
        <v>48299</v>
      </c>
      <c r="H11" s="107" t="n">
        <v>46429</v>
      </c>
      <c r="I11" s="108"/>
      <c r="J11" s="122"/>
    </row>
    <row r="12" customFormat="false" ht="11.25" hidden="false" customHeight="true" outlineLevel="0" collapsed="false">
      <c r="A12" s="105"/>
      <c r="B12" s="106" t="s">
        <v>66</v>
      </c>
      <c r="C12" s="107" t="n">
        <v>2434</v>
      </c>
      <c r="D12" s="107" t="n">
        <v>2264</v>
      </c>
      <c r="E12" s="107" t="n">
        <v>2385</v>
      </c>
      <c r="F12" s="107" t="n">
        <v>2179</v>
      </c>
      <c r="G12" s="107" t="n">
        <v>2531</v>
      </c>
      <c r="H12" s="107" t="n">
        <v>2167</v>
      </c>
      <c r="I12" s="108"/>
      <c r="J12" s="122"/>
    </row>
    <row r="13" customFormat="false" ht="11.25" hidden="false" customHeight="true" outlineLevel="0" collapsed="false">
      <c r="A13" s="105"/>
      <c r="B13" s="106" t="s">
        <v>67</v>
      </c>
      <c r="C13" s="107" t="n">
        <v>95286</v>
      </c>
      <c r="D13" s="107" t="n">
        <v>96472</v>
      </c>
      <c r="E13" s="107" t="n">
        <v>91476</v>
      </c>
      <c r="F13" s="107" t="n">
        <v>87686</v>
      </c>
      <c r="G13" s="107" t="n">
        <v>96418</v>
      </c>
      <c r="H13" s="107" t="n">
        <v>96208</v>
      </c>
      <c r="I13" s="108"/>
      <c r="J13" s="122"/>
    </row>
    <row r="14" customFormat="false" ht="11.25" hidden="false" customHeight="true" outlineLevel="0" collapsed="false">
      <c r="A14" s="105"/>
      <c r="B14" s="106" t="s">
        <v>68</v>
      </c>
      <c r="C14" s="107" t="n">
        <v>6036</v>
      </c>
      <c r="D14" s="107" t="n">
        <v>6138</v>
      </c>
      <c r="E14" s="107" t="n">
        <v>6125</v>
      </c>
      <c r="F14" s="107" t="n">
        <v>6433</v>
      </c>
      <c r="G14" s="107" t="n">
        <v>6906</v>
      </c>
      <c r="H14" s="107" t="n">
        <v>6510</v>
      </c>
      <c r="I14" s="108"/>
      <c r="J14" s="122"/>
    </row>
    <row r="15" customFormat="false" ht="11.25" hidden="false" customHeight="true" outlineLevel="0" collapsed="false">
      <c r="A15" s="105"/>
      <c r="B15" s="106" t="s">
        <v>69</v>
      </c>
      <c r="C15" s="107" t="n">
        <v>15699466</v>
      </c>
      <c r="D15" s="107" t="n">
        <v>16331523</v>
      </c>
      <c r="E15" s="107" t="n">
        <v>16790166</v>
      </c>
      <c r="F15" s="107" t="n">
        <v>17899730</v>
      </c>
      <c r="G15" s="107" t="n">
        <v>18493678</v>
      </c>
      <c r="H15" s="107" t="n">
        <v>17856212</v>
      </c>
      <c r="I15" s="108"/>
      <c r="J15" s="122"/>
    </row>
    <row r="16" customFormat="false" ht="11.25" hidden="false" customHeight="true" outlineLevel="0" collapsed="false">
      <c r="A16" s="54" t="s">
        <v>70</v>
      </c>
      <c r="B16" s="54"/>
      <c r="C16" s="55" t="n">
        <v>12361032</v>
      </c>
      <c r="D16" s="55" t="n">
        <v>12587596</v>
      </c>
      <c r="E16" s="55" t="n">
        <v>13003738</v>
      </c>
      <c r="F16" s="55" t="n">
        <v>13392714</v>
      </c>
      <c r="G16" s="56" t="n">
        <v>14010353</v>
      </c>
      <c r="H16" s="55" t="n">
        <v>14099558</v>
      </c>
      <c r="I16" s="56"/>
      <c r="J16" s="69"/>
    </row>
    <row r="17" customFormat="false" ht="11.25" hidden="false" customHeight="true" outlineLevel="0" collapsed="false">
      <c r="A17" s="105"/>
      <c r="B17" s="106" t="s">
        <v>71</v>
      </c>
      <c r="C17" s="107" t="n">
        <v>138167</v>
      </c>
      <c r="D17" s="107" t="n">
        <v>139912</v>
      </c>
      <c r="E17" s="107" t="n">
        <v>143444</v>
      </c>
      <c r="F17" s="107" t="n">
        <v>143192</v>
      </c>
      <c r="G17" s="107" t="n">
        <v>144620</v>
      </c>
      <c r="H17" s="107" t="n">
        <v>145440</v>
      </c>
      <c r="I17" s="108"/>
      <c r="J17" s="122"/>
    </row>
    <row r="18" customFormat="false" ht="11.25" hidden="false" customHeight="true" outlineLevel="0" collapsed="false">
      <c r="A18" s="105"/>
      <c r="B18" s="106" t="s">
        <v>72</v>
      </c>
      <c r="C18" s="107" t="n">
        <v>83736</v>
      </c>
      <c r="D18" s="107" t="n">
        <v>76317</v>
      </c>
      <c r="E18" s="107" t="n">
        <v>75764</v>
      </c>
      <c r="F18" s="107" t="n">
        <v>79968</v>
      </c>
      <c r="G18" s="107" t="n">
        <v>84233</v>
      </c>
      <c r="H18" s="107" t="n">
        <v>85456</v>
      </c>
      <c r="I18" s="108"/>
      <c r="J18" s="122"/>
    </row>
    <row r="19" customFormat="false" ht="11.25" hidden="false" customHeight="true" outlineLevel="0" collapsed="false">
      <c r="A19" s="105"/>
      <c r="B19" s="106" t="s">
        <v>73</v>
      </c>
      <c r="C19" s="107" t="n">
        <v>407</v>
      </c>
      <c r="D19" s="107" t="n">
        <v>434</v>
      </c>
      <c r="E19" s="107" t="n">
        <v>467</v>
      </c>
      <c r="F19" s="107" t="n">
        <v>520</v>
      </c>
      <c r="G19" s="107" t="n">
        <v>548</v>
      </c>
      <c r="H19" s="107" t="n">
        <v>570</v>
      </c>
      <c r="I19" s="108"/>
      <c r="J19" s="122"/>
    </row>
    <row r="20" customFormat="false" ht="11.25" hidden="false" customHeight="true" outlineLevel="0" collapsed="false">
      <c r="A20" s="105"/>
      <c r="B20" s="106" t="s">
        <v>74</v>
      </c>
      <c r="C20" s="107" t="n">
        <v>1870</v>
      </c>
      <c r="D20" s="107" t="n">
        <v>2037</v>
      </c>
      <c r="E20" s="107" t="n">
        <v>2243</v>
      </c>
      <c r="F20" s="107" t="n">
        <v>2439</v>
      </c>
      <c r="G20" s="107" t="n">
        <v>2445</v>
      </c>
      <c r="H20" s="107" t="n">
        <v>2420</v>
      </c>
      <c r="I20" s="108"/>
      <c r="J20" s="122"/>
    </row>
    <row r="21" customFormat="false" ht="11.25" hidden="false" customHeight="true" outlineLevel="0" collapsed="false">
      <c r="A21" s="105"/>
      <c r="B21" s="106" t="s">
        <v>75</v>
      </c>
      <c r="C21" s="107" t="n">
        <v>59</v>
      </c>
      <c r="D21" s="107" t="n">
        <v>71</v>
      </c>
      <c r="E21" s="107" t="n">
        <v>218</v>
      </c>
      <c r="F21" s="107" t="n">
        <v>235</v>
      </c>
      <c r="G21" s="107" t="n">
        <v>251</v>
      </c>
      <c r="H21" s="107" t="n">
        <v>259</v>
      </c>
      <c r="I21" s="108"/>
      <c r="J21" s="122"/>
    </row>
    <row r="22" customFormat="false" ht="11.25" hidden="false" customHeight="true" outlineLevel="0" collapsed="false">
      <c r="A22" s="105"/>
      <c r="B22" s="106" t="s">
        <v>76</v>
      </c>
      <c r="C22" s="107" t="n">
        <v>7441</v>
      </c>
      <c r="D22" s="107" t="n">
        <v>7640</v>
      </c>
      <c r="E22" s="107" t="n">
        <v>8089</v>
      </c>
      <c r="F22" s="107" t="n">
        <v>8444</v>
      </c>
      <c r="G22" s="107" t="n">
        <v>8934</v>
      </c>
      <c r="H22" s="107" t="n">
        <v>9555</v>
      </c>
      <c r="I22" s="108"/>
      <c r="J22" s="122"/>
    </row>
    <row r="23" customFormat="false" ht="11.25" hidden="false" customHeight="true" outlineLevel="0" collapsed="false">
      <c r="A23" s="105"/>
      <c r="B23" s="106" t="s">
        <v>77</v>
      </c>
      <c r="C23" s="107" t="n">
        <v>101197</v>
      </c>
      <c r="D23" s="107" t="n">
        <v>101322</v>
      </c>
      <c r="E23" s="107" t="n">
        <v>106205</v>
      </c>
      <c r="F23" s="107" t="n">
        <v>110909</v>
      </c>
      <c r="G23" s="107" t="n">
        <v>112297</v>
      </c>
      <c r="H23" s="107" t="n">
        <v>111990</v>
      </c>
      <c r="I23" s="108"/>
      <c r="J23" s="122"/>
    </row>
    <row r="24" customFormat="false" ht="11.25" hidden="false" customHeight="true" outlineLevel="0" collapsed="false">
      <c r="A24" s="105"/>
      <c r="B24" s="106" t="s">
        <v>78</v>
      </c>
      <c r="C24" s="107" t="n">
        <v>79605</v>
      </c>
      <c r="D24" s="107" t="n">
        <v>80892</v>
      </c>
      <c r="E24" s="107" t="n">
        <v>85566</v>
      </c>
      <c r="F24" s="107" t="n">
        <v>88945</v>
      </c>
      <c r="G24" s="107" t="n">
        <v>91788</v>
      </c>
      <c r="H24" s="107" t="n">
        <v>93178</v>
      </c>
      <c r="I24" s="108"/>
      <c r="J24" s="122"/>
    </row>
    <row r="25" customFormat="false" ht="11.25" hidden="false" customHeight="true" outlineLevel="0" collapsed="false">
      <c r="A25" s="105"/>
      <c r="B25" s="106" t="s">
        <v>79</v>
      </c>
      <c r="C25" s="107" t="n">
        <v>1666959</v>
      </c>
      <c r="D25" s="107" t="n">
        <v>1680868</v>
      </c>
      <c r="E25" s="107" t="n">
        <v>1729240</v>
      </c>
      <c r="F25" s="107" t="n">
        <v>1783830</v>
      </c>
      <c r="G25" s="107" t="n">
        <v>1880168</v>
      </c>
      <c r="H25" s="107" t="n">
        <v>1872566</v>
      </c>
      <c r="I25" s="108"/>
      <c r="J25" s="122"/>
    </row>
    <row r="26" customFormat="false" ht="11.25" hidden="false" customHeight="true" outlineLevel="0" collapsed="false">
      <c r="A26" s="105"/>
      <c r="B26" s="106" t="s">
        <v>80</v>
      </c>
      <c r="C26" s="107" t="n">
        <v>1683607</v>
      </c>
      <c r="D26" s="107" t="n">
        <v>1726294</v>
      </c>
      <c r="E26" s="107" t="n">
        <v>1781803</v>
      </c>
      <c r="F26" s="107" t="n">
        <v>1796530</v>
      </c>
      <c r="G26" s="107" t="n">
        <v>1843184</v>
      </c>
      <c r="H26" s="107" t="n">
        <v>1864759</v>
      </c>
      <c r="I26" s="108"/>
      <c r="J26" s="122"/>
    </row>
    <row r="27" customFormat="false" ht="11.25" hidden="false" customHeight="true" outlineLevel="0" collapsed="false">
      <c r="A27" s="105"/>
      <c r="B27" s="106" t="s">
        <v>81</v>
      </c>
      <c r="C27" s="107" t="n">
        <v>3709</v>
      </c>
      <c r="D27" s="107" t="n">
        <v>3708</v>
      </c>
      <c r="E27" s="107" t="n">
        <v>3772</v>
      </c>
      <c r="F27" s="107" t="n">
        <v>3900</v>
      </c>
      <c r="G27" s="107" t="n">
        <v>3981</v>
      </c>
      <c r="H27" s="107" t="n">
        <v>4325</v>
      </c>
      <c r="I27" s="108"/>
      <c r="J27" s="122"/>
    </row>
    <row r="28" customFormat="false" ht="11.25" hidden="false" customHeight="true" outlineLevel="0" collapsed="false">
      <c r="A28" s="105"/>
      <c r="B28" s="106" t="s">
        <v>82</v>
      </c>
      <c r="C28" s="107" t="n">
        <v>13451</v>
      </c>
      <c r="D28" s="107" t="n">
        <v>13124</v>
      </c>
      <c r="E28" s="107" t="n">
        <v>13506</v>
      </c>
      <c r="F28" s="107" t="n">
        <v>13833</v>
      </c>
      <c r="G28" s="107" t="n">
        <v>13997</v>
      </c>
      <c r="H28" s="107" t="n">
        <v>14162</v>
      </c>
      <c r="I28" s="108"/>
      <c r="J28" s="122"/>
    </row>
    <row r="29" customFormat="false" ht="11.25" hidden="false" customHeight="true" outlineLevel="0" collapsed="false">
      <c r="A29" s="105"/>
      <c r="B29" s="106" t="s">
        <v>83</v>
      </c>
      <c r="C29" s="107" t="n">
        <v>1830709</v>
      </c>
      <c r="D29" s="107" t="n">
        <v>1916901</v>
      </c>
      <c r="E29" s="107" t="n">
        <v>1944220</v>
      </c>
      <c r="F29" s="107" t="n">
        <v>2084748</v>
      </c>
      <c r="G29" s="107" t="n">
        <v>2204913</v>
      </c>
      <c r="H29" s="107" t="n">
        <v>2230807</v>
      </c>
      <c r="I29" s="108"/>
      <c r="J29" s="122"/>
    </row>
    <row r="30" customFormat="false" ht="11.25" hidden="false" customHeight="true" outlineLevel="0" collapsed="false">
      <c r="A30" s="105"/>
      <c r="B30" s="106" t="s">
        <v>84</v>
      </c>
      <c r="C30" s="107" t="n">
        <v>181493</v>
      </c>
      <c r="D30" s="107" t="n">
        <v>183095</v>
      </c>
      <c r="E30" s="107" t="n">
        <v>189630</v>
      </c>
      <c r="F30" s="107" t="n">
        <v>192946</v>
      </c>
      <c r="G30" s="107" t="n">
        <v>199092</v>
      </c>
      <c r="H30" s="107" t="n">
        <v>204828</v>
      </c>
      <c r="I30" s="108"/>
      <c r="J30" s="122"/>
    </row>
    <row r="31" customFormat="false" ht="11.25" hidden="false" customHeight="true" outlineLevel="0" collapsed="false">
      <c r="A31" s="105"/>
      <c r="B31" s="106" t="s">
        <v>85</v>
      </c>
      <c r="C31" s="107" t="n">
        <v>39392</v>
      </c>
      <c r="D31" s="107" t="n">
        <v>40187</v>
      </c>
      <c r="E31" s="107" t="n">
        <v>41062</v>
      </c>
      <c r="F31" s="107" t="n">
        <v>43282</v>
      </c>
      <c r="G31" s="107" t="n">
        <v>43950</v>
      </c>
      <c r="H31" s="107" t="n">
        <v>44217</v>
      </c>
      <c r="I31" s="108"/>
      <c r="J31" s="122"/>
    </row>
    <row r="32" customFormat="false" ht="11.25" hidden="false" customHeight="true" outlineLevel="0" collapsed="false">
      <c r="A32" s="105"/>
      <c r="B32" s="106" t="s">
        <v>86</v>
      </c>
      <c r="C32" s="107" t="n">
        <v>3395404</v>
      </c>
      <c r="D32" s="107" t="n">
        <v>3461904</v>
      </c>
      <c r="E32" s="107" t="n">
        <v>3621929</v>
      </c>
      <c r="F32" s="107" t="n">
        <v>3701076</v>
      </c>
      <c r="G32" s="107" t="n">
        <v>3906027</v>
      </c>
      <c r="H32" s="107" t="n">
        <v>3943598</v>
      </c>
      <c r="I32" s="108"/>
      <c r="J32" s="122"/>
    </row>
    <row r="33" customFormat="false" ht="11.25" hidden="false" customHeight="true" outlineLevel="0" collapsed="false">
      <c r="A33" s="105"/>
      <c r="B33" s="106" t="s">
        <v>87</v>
      </c>
      <c r="C33" s="107" t="n">
        <v>3063</v>
      </c>
      <c r="D33" s="107" t="n">
        <v>3130</v>
      </c>
      <c r="E33" s="107" t="n">
        <v>2942</v>
      </c>
      <c r="F33" s="107" t="n">
        <v>2598</v>
      </c>
      <c r="G33" s="107" t="n">
        <v>2588</v>
      </c>
      <c r="H33" s="107" t="n">
        <v>2690</v>
      </c>
      <c r="I33" s="108"/>
      <c r="J33" s="122"/>
    </row>
    <row r="34" customFormat="false" ht="11.25" hidden="false" customHeight="true" outlineLevel="0" collapsed="false">
      <c r="A34" s="105"/>
      <c r="B34" s="106" t="s">
        <v>88</v>
      </c>
      <c r="C34" s="107" t="n">
        <v>675883</v>
      </c>
      <c r="D34" s="107" t="n">
        <v>703938</v>
      </c>
      <c r="E34" s="107" t="n">
        <v>726929</v>
      </c>
      <c r="F34" s="107" t="n">
        <v>732367</v>
      </c>
      <c r="G34" s="107" t="n">
        <v>738136</v>
      </c>
      <c r="H34" s="107" t="n">
        <v>744521</v>
      </c>
      <c r="I34" s="108"/>
      <c r="J34" s="122"/>
    </row>
    <row r="35" customFormat="false" ht="11.25" hidden="false" customHeight="true" outlineLevel="0" collapsed="false">
      <c r="A35" s="105"/>
      <c r="B35" s="106" t="s">
        <v>89</v>
      </c>
      <c r="C35" s="107" t="n">
        <v>95384</v>
      </c>
      <c r="D35" s="107" t="n">
        <v>98699</v>
      </c>
      <c r="E35" s="107" t="n">
        <v>105680</v>
      </c>
      <c r="F35" s="107" t="n">
        <v>108108</v>
      </c>
      <c r="G35" s="107" t="n">
        <v>113385</v>
      </c>
      <c r="H35" s="107" t="n">
        <v>112824</v>
      </c>
      <c r="I35" s="108"/>
      <c r="J35" s="122"/>
    </row>
    <row r="36" customFormat="false" ht="11.25" hidden="false" customHeight="true" outlineLevel="0" collapsed="false">
      <c r="A36" s="105"/>
      <c r="B36" s="106" t="s">
        <v>90</v>
      </c>
      <c r="C36" s="107" t="n">
        <v>29735</v>
      </c>
      <c r="D36" s="107" t="n">
        <v>27980</v>
      </c>
      <c r="E36" s="107" t="n">
        <v>29812</v>
      </c>
      <c r="F36" s="107" t="n">
        <v>28054</v>
      </c>
      <c r="G36" s="107" t="n">
        <v>30123</v>
      </c>
      <c r="H36" s="107" t="n">
        <v>31659</v>
      </c>
      <c r="I36" s="108"/>
      <c r="J36" s="122"/>
    </row>
    <row r="37" customFormat="false" ht="11.25" hidden="false" customHeight="true" outlineLevel="0" collapsed="false">
      <c r="A37" s="105"/>
      <c r="B37" s="106" t="s">
        <v>91</v>
      </c>
      <c r="C37" s="107" t="n">
        <v>19746</v>
      </c>
      <c r="D37" s="107" t="n">
        <v>19138</v>
      </c>
      <c r="E37" s="107" t="n">
        <v>18936</v>
      </c>
      <c r="F37" s="107" t="n">
        <v>19077</v>
      </c>
      <c r="G37" s="107" t="n">
        <v>19468</v>
      </c>
      <c r="H37" s="107" t="n">
        <v>19718</v>
      </c>
      <c r="I37" s="108"/>
      <c r="J37" s="122"/>
    </row>
    <row r="38" customFormat="false" ht="11.25" hidden="false" customHeight="true" outlineLevel="0" collapsed="false">
      <c r="A38" s="105"/>
      <c r="B38" s="106" t="s">
        <v>92</v>
      </c>
      <c r="C38" s="107" t="n">
        <v>4700</v>
      </c>
      <c r="D38" s="107" t="n">
        <v>4659</v>
      </c>
      <c r="E38" s="107" t="n">
        <v>4976</v>
      </c>
      <c r="F38" s="107" t="n">
        <v>4812</v>
      </c>
      <c r="G38" s="107" t="n">
        <v>4862</v>
      </c>
      <c r="H38" s="107" t="n">
        <v>4953</v>
      </c>
      <c r="I38" s="108"/>
      <c r="J38" s="122"/>
    </row>
    <row r="39" customFormat="false" ht="11.25" hidden="false" customHeight="true" outlineLevel="0" collapsed="false">
      <c r="A39" s="105"/>
      <c r="B39" s="106" t="s">
        <v>93</v>
      </c>
      <c r="C39" s="107" t="n">
        <v>5573</v>
      </c>
      <c r="D39" s="107" t="n">
        <v>5589</v>
      </c>
      <c r="E39" s="107" t="n">
        <v>5730</v>
      </c>
      <c r="F39" s="107" t="n">
        <v>5887</v>
      </c>
      <c r="G39" s="107" t="n">
        <v>6022</v>
      </c>
      <c r="H39" s="107" t="n">
        <v>6199</v>
      </c>
      <c r="I39" s="108"/>
      <c r="J39" s="122"/>
    </row>
    <row r="40" customFormat="false" ht="11.25" hidden="false" customHeight="true" outlineLevel="0" collapsed="false">
      <c r="A40" s="105"/>
      <c r="B40" s="106" t="s">
        <v>94</v>
      </c>
      <c r="C40" s="107" t="n">
        <v>2159</v>
      </c>
      <c r="D40" s="107" t="n">
        <v>2202</v>
      </c>
      <c r="E40" s="107" t="n">
        <v>2305</v>
      </c>
      <c r="F40" s="107" t="n">
        <v>2398</v>
      </c>
      <c r="G40" s="107" t="n">
        <v>2520</v>
      </c>
      <c r="H40" s="107" t="n">
        <v>2480</v>
      </c>
      <c r="I40" s="108"/>
      <c r="J40" s="122"/>
    </row>
    <row r="41" customFormat="false" ht="11.25" hidden="false" customHeight="true" outlineLevel="0" collapsed="false">
      <c r="A41" s="105"/>
      <c r="B41" s="106" t="s">
        <v>95</v>
      </c>
      <c r="C41" s="107" t="n">
        <v>247646</v>
      </c>
      <c r="D41" s="107" t="n">
        <v>249182</v>
      </c>
      <c r="E41" s="107" t="n">
        <v>258465</v>
      </c>
      <c r="F41" s="107" t="n">
        <v>266413</v>
      </c>
      <c r="G41" s="107" t="n">
        <v>276373</v>
      </c>
      <c r="H41" s="107" t="n">
        <v>282045</v>
      </c>
      <c r="I41" s="108"/>
      <c r="J41" s="122"/>
    </row>
    <row r="42" customFormat="false" ht="11.25" hidden="false" customHeight="true" outlineLevel="0" collapsed="false">
      <c r="A42" s="105"/>
      <c r="B42" s="106" t="s">
        <v>96</v>
      </c>
      <c r="C42" s="107" t="n">
        <v>248886</v>
      </c>
      <c r="D42" s="107" t="n">
        <v>244804</v>
      </c>
      <c r="E42" s="107" t="n">
        <v>254918</v>
      </c>
      <c r="F42" s="107" t="n">
        <v>271712</v>
      </c>
      <c r="G42" s="107" t="n">
        <v>287283</v>
      </c>
      <c r="H42" s="107" t="n">
        <v>289888</v>
      </c>
      <c r="I42" s="108"/>
      <c r="J42" s="122"/>
    </row>
    <row r="43" customFormat="false" ht="11.25" hidden="false" customHeight="true" outlineLevel="0" collapsed="false">
      <c r="A43" s="105"/>
      <c r="B43" s="106" t="s">
        <v>97</v>
      </c>
      <c r="C43" s="107" t="n">
        <v>413528</v>
      </c>
      <c r="D43" s="107" t="n">
        <v>437318</v>
      </c>
      <c r="E43" s="107" t="n">
        <v>446793</v>
      </c>
      <c r="F43" s="107" t="n">
        <v>451417</v>
      </c>
      <c r="G43" s="107" t="n">
        <v>473036</v>
      </c>
      <c r="H43" s="107" t="n">
        <v>471707</v>
      </c>
      <c r="I43" s="108"/>
      <c r="J43" s="122"/>
    </row>
    <row r="44" customFormat="false" ht="11.25" hidden="false" customHeight="true" outlineLevel="0" collapsed="false">
      <c r="A44" s="105"/>
      <c r="B44" s="106" t="s">
        <v>98</v>
      </c>
      <c r="C44" s="107" t="n">
        <v>11603</v>
      </c>
      <c r="D44" s="107" t="n">
        <v>12367</v>
      </c>
      <c r="E44" s="107" t="n">
        <v>12279</v>
      </c>
      <c r="F44" s="107" t="n">
        <v>11647</v>
      </c>
      <c r="G44" s="107" t="n">
        <v>11354</v>
      </c>
      <c r="H44" s="107" t="n">
        <v>11349</v>
      </c>
      <c r="I44" s="108"/>
      <c r="J44" s="122"/>
    </row>
    <row r="45" customFormat="false" ht="11.25" hidden="false" customHeight="true" outlineLevel="0" collapsed="false">
      <c r="A45" s="105"/>
      <c r="B45" s="106" t="s">
        <v>99</v>
      </c>
      <c r="C45" s="107" t="n">
        <v>1375920</v>
      </c>
      <c r="D45" s="107" t="n">
        <v>1343884</v>
      </c>
      <c r="E45" s="107" t="n">
        <v>1386815</v>
      </c>
      <c r="F45" s="107" t="n">
        <v>1433427</v>
      </c>
      <c r="G45" s="107" t="n">
        <v>1504775</v>
      </c>
      <c r="H45" s="107" t="n">
        <v>1491395</v>
      </c>
      <c r="I45" s="108"/>
      <c r="J45" s="122"/>
    </row>
    <row r="46" customFormat="false" ht="11.25" hidden="false" customHeight="true" outlineLevel="0" collapsed="false">
      <c r="A46" s="54" t="s">
        <v>100</v>
      </c>
      <c r="B46" s="54"/>
      <c r="C46" s="55" t="n">
        <v>4211080</v>
      </c>
      <c r="D46" s="55" t="n">
        <v>4429748</v>
      </c>
      <c r="E46" s="55" t="n">
        <v>4708701</v>
      </c>
      <c r="F46" s="55" t="n">
        <v>4761931</v>
      </c>
      <c r="G46" s="56" t="n">
        <v>5010466</v>
      </c>
      <c r="H46" s="55" t="n">
        <v>4929812</v>
      </c>
      <c r="I46" s="56"/>
      <c r="J46" s="69"/>
    </row>
    <row r="47" customFormat="false" ht="11.25" hidden="false" customHeight="true" outlineLevel="0" collapsed="false">
      <c r="A47" s="105"/>
      <c r="B47" s="106" t="s">
        <v>101</v>
      </c>
      <c r="C47" s="107" t="n">
        <v>1391707</v>
      </c>
      <c r="D47" s="107" t="n">
        <v>1438712</v>
      </c>
      <c r="E47" s="107" t="n">
        <v>1498873</v>
      </c>
      <c r="F47" s="107" t="n">
        <v>1530257</v>
      </c>
      <c r="G47" s="107" t="n">
        <v>1624254</v>
      </c>
      <c r="H47" s="107" t="n">
        <v>1601637</v>
      </c>
      <c r="I47" s="108"/>
      <c r="J47" s="122"/>
    </row>
    <row r="48" customFormat="false" ht="11.25" hidden="false" customHeight="true" outlineLevel="0" collapsed="false">
      <c r="A48" s="105"/>
      <c r="B48" s="106" t="s">
        <v>102</v>
      </c>
      <c r="C48" s="107" t="n">
        <v>1025052</v>
      </c>
      <c r="D48" s="107" t="n">
        <v>1039749</v>
      </c>
      <c r="E48" s="107" t="n">
        <v>1127655</v>
      </c>
      <c r="F48" s="107" t="n">
        <v>1164538</v>
      </c>
      <c r="G48" s="107" t="n">
        <v>1163536</v>
      </c>
      <c r="H48" s="107" t="n">
        <v>1209043</v>
      </c>
      <c r="I48" s="108"/>
      <c r="J48" s="122"/>
    </row>
    <row r="49" customFormat="false" ht="11.25" hidden="false" customHeight="true" outlineLevel="0" collapsed="false">
      <c r="A49" s="105"/>
      <c r="B49" s="106" t="s">
        <v>103</v>
      </c>
      <c r="C49" s="107" t="n">
        <v>55502</v>
      </c>
      <c r="D49" s="107" t="n">
        <v>58248</v>
      </c>
      <c r="E49" s="107" t="n">
        <v>58342</v>
      </c>
      <c r="F49" s="107" t="n">
        <v>58603</v>
      </c>
      <c r="G49" s="107" t="n">
        <v>61863</v>
      </c>
      <c r="H49" s="107" t="n">
        <v>59618</v>
      </c>
      <c r="I49" s="108"/>
      <c r="J49" s="122"/>
    </row>
    <row r="50" customFormat="false" ht="11.25" hidden="false" customHeight="true" outlineLevel="0" collapsed="false">
      <c r="A50" s="105"/>
      <c r="B50" s="106" t="s">
        <v>104</v>
      </c>
      <c r="C50" s="107" t="n">
        <v>139454</v>
      </c>
      <c r="D50" s="107" t="n">
        <v>159772</v>
      </c>
      <c r="E50" s="107" t="n">
        <v>188410</v>
      </c>
      <c r="F50" s="107" t="n">
        <v>205678</v>
      </c>
      <c r="G50" s="107" t="n">
        <v>226670</v>
      </c>
      <c r="H50" s="107" t="n">
        <v>235207</v>
      </c>
      <c r="I50" s="108"/>
      <c r="J50" s="122"/>
    </row>
    <row r="51" customFormat="false" ht="11.25" hidden="false" customHeight="true" outlineLevel="0" collapsed="false">
      <c r="A51" s="105"/>
      <c r="B51" s="106" t="s">
        <v>105</v>
      </c>
      <c r="C51" s="107" t="n">
        <v>1225399</v>
      </c>
      <c r="D51" s="107" t="n">
        <v>1338708</v>
      </c>
      <c r="E51" s="107" t="n">
        <v>1412687</v>
      </c>
      <c r="F51" s="107" t="n">
        <v>1395418</v>
      </c>
      <c r="G51" s="107" t="n">
        <v>1486058</v>
      </c>
      <c r="H51" s="107" t="n">
        <v>1400978</v>
      </c>
      <c r="I51" s="108"/>
      <c r="J51" s="122"/>
    </row>
    <row r="52" customFormat="false" ht="11.25" hidden="false" customHeight="true" outlineLevel="0" collapsed="false">
      <c r="A52" s="105"/>
      <c r="B52" s="106" t="s">
        <v>106</v>
      </c>
      <c r="C52" s="107" t="n">
        <v>327398</v>
      </c>
      <c r="D52" s="107" t="n">
        <v>344234</v>
      </c>
      <c r="E52" s="107" t="n">
        <v>368470</v>
      </c>
      <c r="F52" s="107" t="n">
        <v>351580</v>
      </c>
      <c r="G52" s="107" t="n">
        <v>390260</v>
      </c>
      <c r="H52" s="107" t="n">
        <v>366140</v>
      </c>
      <c r="I52" s="108"/>
      <c r="J52" s="122"/>
    </row>
    <row r="53" customFormat="false" ht="11.25" hidden="false" customHeight="true" outlineLevel="0" collapsed="false">
      <c r="A53" s="105"/>
      <c r="B53" s="106" t="s">
        <v>107</v>
      </c>
      <c r="C53" s="107" t="n">
        <v>38177</v>
      </c>
      <c r="D53" s="107" t="n">
        <v>41758</v>
      </c>
      <c r="E53" s="107" t="n">
        <v>45464</v>
      </c>
      <c r="F53" s="107" t="n">
        <v>46127</v>
      </c>
      <c r="G53" s="107" t="n">
        <v>47722</v>
      </c>
      <c r="H53" s="107" t="n">
        <v>47921</v>
      </c>
      <c r="I53" s="108"/>
      <c r="J53" s="122"/>
    </row>
    <row r="54" customFormat="false" ht="11.25" hidden="false" customHeight="true" outlineLevel="0" collapsed="false">
      <c r="A54" s="105"/>
      <c r="B54" s="106" t="s">
        <v>108</v>
      </c>
      <c r="C54" s="107" t="n">
        <v>3757</v>
      </c>
      <c r="D54" s="107" t="n">
        <v>3742</v>
      </c>
      <c r="E54" s="107" t="n">
        <v>4231</v>
      </c>
      <c r="F54" s="107" t="n">
        <v>5085</v>
      </c>
      <c r="G54" s="107" t="n">
        <v>5304</v>
      </c>
      <c r="H54" s="107" t="n">
        <v>4474</v>
      </c>
      <c r="I54" s="108"/>
      <c r="J54" s="122"/>
    </row>
    <row r="55" customFormat="false" ht="11.25" hidden="false" customHeight="true" outlineLevel="0" collapsed="false">
      <c r="A55" s="105"/>
      <c r="B55" s="106" t="s">
        <v>109</v>
      </c>
      <c r="C55" s="107" t="n">
        <v>4634</v>
      </c>
      <c r="D55" s="107" t="n">
        <v>4825</v>
      </c>
      <c r="E55" s="107" t="n">
        <v>4569</v>
      </c>
      <c r="F55" s="107" t="n">
        <v>4645</v>
      </c>
      <c r="G55" s="107" t="n">
        <v>4799</v>
      </c>
      <c r="H55" s="107" t="n">
        <v>4794</v>
      </c>
      <c r="I55" s="108"/>
      <c r="J55" s="122"/>
    </row>
    <row r="56" customFormat="false" ht="11.25" hidden="false" customHeight="true" outlineLevel="0" collapsed="false">
      <c r="A56" s="54" t="s">
        <v>110</v>
      </c>
      <c r="B56" s="54"/>
      <c r="C56" s="55" t="n">
        <v>114202</v>
      </c>
      <c r="D56" s="55" t="n">
        <v>119658</v>
      </c>
      <c r="E56" s="55" t="n">
        <v>130862</v>
      </c>
      <c r="F56" s="55" t="n">
        <v>138338</v>
      </c>
      <c r="G56" s="56" t="n">
        <v>144330</v>
      </c>
      <c r="H56" s="55" t="n">
        <v>139871</v>
      </c>
      <c r="I56" s="56"/>
      <c r="J56" s="69"/>
    </row>
    <row r="57" customFormat="false" ht="11.25" hidden="false" customHeight="true" outlineLevel="0" collapsed="false">
      <c r="A57" s="105"/>
      <c r="B57" s="106" t="s">
        <v>111</v>
      </c>
      <c r="C57" s="107" t="n">
        <v>114202</v>
      </c>
      <c r="D57" s="107" t="n">
        <v>119658</v>
      </c>
      <c r="E57" s="107" t="n">
        <v>130862</v>
      </c>
      <c r="F57" s="107" t="n">
        <v>138338</v>
      </c>
      <c r="G57" s="107" t="n">
        <v>144330</v>
      </c>
      <c r="H57" s="107" t="n">
        <v>139871</v>
      </c>
      <c r="I57" s="108"/>
      <c r="J57" s="122"/>
    </row>
    <row r="58" customFormat="false" ht="56.25" hidden="false" customHeight="true" outlineLevel="0" collapsed="false">
      <c r="A58" s="83" t="s">
        <v>125</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H4"/>
    <mergeCell ref="A6:B6"/>
    <mergeCell ref="A7:B7"/>
    <mergeCell ref="A16:B16"/>
    <mergeCell ref="A46:B46"/>
    <mergeCell ref="A56:B56"/>
    <mergeCell ref="A58:H58"/>
  </mergeCells>
  <conditionalFormatting sqref="A61:IT65457 K1:IT58">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J3 F2:J2 A1:A2 C5:F5 C1:J1 I4:J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J7 A8:J8">
    <cfRule type="cellIs" priority="7" operator="equal" aboveAverage="0" equalAverage="0" bottom="0" percent="0" rank="0" text="" dxfId="40">
      <formula>0</formula>
    </cfRule>
  </conditionalFormatting>
  <conditionalFormatting sqref="A58 I58:J58">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H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6">
    <cfRule type="cellIs" priority="13" operator="equal" aboveAverage="0" equalAverage="0" bottom="0" percent="0" rank="0" text="" dxfId="46">
      <formula>0</formula>
    </cfRule>
  </conditionalFormatting>
  <conditionalFormatting sqref="A56">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8" min="3" style="123" width="9.7"/>
    <col collapsed="false" customWidth="false" hidden="false" outlineLevel="0" max="257" min="9" style="123" width="9.14"/>
  </cols>
  <sheetData>
    <row r="1" customFormat="false" ht="11.25" hidden="false" customHeight="false" outlineLevel="0" collapsed="false">
      <c r="A1" s="119" t="s">
        <v>16</v>
      </c>
      <c r="B1" s="119"/>
      <c r="C1" s="124"/>
      <c r="D1" s="124"/>
      <c r="E1" s="124"/>
      <c r="F1" s="124"/>
      <c r="G1" s="124"/>
      <c r="H1" s="124"/>
      <c r="I1" s="124"/>
      <c r="J1" s="124"/>
    </row>
    <row r="2" customFormat="false" ht="12.75" hidden="false" customHeight="false" outlineLevel="0" collapsed="false">
      <c r="A2" s="125" t="s">
        <v>126</v>
      </c>
      <c r="B2" s="125"/>
      <c r="C2" s="125"/>
      <c r="D2" s="125"/>
      <c r="E2" s="125"/>
      <c r="F2" s="124"/>
      <c r="G2" s="124"/>
      <c r="H2" s="124"/>
      <c r="I2" s="124"/>
      <c r="J2" s="124"/>
    </row>
    <row r="3" customFormat="false" ht="12.75" hidden="false" customHeight="false" outlineLevel="0" collapsed="false">
      <c r="A3" s="114" t="s">
        <v>120</v>
      </c>
      <c r="B3" s="114"/>
      <c r="C3" s="114"/>
      <c r="D3" s="4"/>
      <c r="E3" s="4"/>
      <c r="F3" s="4"/>
      <c r="G3" s="4"/>
      <c r="H3" s="4"/>
      <c r="I3" s="124"/>
      <c r="J3" s="124"/>
    </row>
    <row r="4" customFormat="false" ht="11.25" hidden="false" customHeight="false" outlineLevel="0" collapsed="false">
      <c r="A4" s="115"/>
      <c r="B4" s="115"/>
      <c r="C4" s="116" t="n">
        <v>2016</v>
      </c>
      <c r="D4" s="116"/>
      <c r="E4" s="116"/>
      <c r="F4" s="116"/>
      <c r="G4" s="116" t="n">
        <v>2017</v>
      </c>
      <c r="H4" s="116"/>
      <c r="I4" s="124"/>
      <c r="J4" s="124"/>
    </row>
    <row r="5" customFormat="false" ht="11.25" hidden="false" customHeight="false" outlineLevel="0" collapsed="false">
      <c r="A5" s="115"/>
      <c r="B5" s="115"/>
      <c r="C5" s="118" t="s">
        <v>121</v>
      </c>
      <c r="D5" s="118" t="s">
        <v>122</v>
      </c>
      <c r="E5" s="118" t="s">
        <v>123</v>
      </c>
      <c r="F5" s="118" t="s">
        <v>124</v>
      </c>
      <c r="G5" s="118" t="s">
        <v>121</v>
      </c>
      <c r="H5" s="116" t="s">
        <v>122</v>
      </c>
      <c r="I5" s="124"/>
      <c r="J5" s="124"/>
    </row>
    <row r="6" customFormat="false" ht="11.25" hidden="false" customHeight="false" outlineLevel="0" collapsed="false">
      <c r="A6" s="50" t="s">
        <v>46</v>
      </c>
      <c r="B6" s="50"/>
      <c r="C6" s="51" t="n">
        <v>131556</v>
      </c>
      <c r="D6" s="51" t="n">
        <v>187520</v>
      </c>
      <c r="E6" s="51" t="n">
        <v>415605</v>
      </c>
      <c r="F6" s="51" t="n">
        <v>352644</v>
      </c>
      <c r="G6" s="51" t="n">
        <v>577574</v>
      </c>
      <c r="H6" s="51" t="n">
        <v>552905</v>
      </c>
      <c r="I6" s="120"/>
      <c r="J6" s="121"/>
    </row>
    <row r="7" customFormat="false" ht="11.25" hidden="false" customHeight="true" outlineLevel="0" collapsed="false">
      <c r="A7" s="54" t="s">
        <v>61</v>
      </c>
      <c r="B7" s="54"/>
      <c r="C7" s="55" t="n">
        <v>86250</v>
      </c>
      <c r="D7" s="55" t="n">
        <v>7374</v>
      </c>
      <c r="E7" s="55" t="n">
        <v>94920</v>
      </c>
      <c r="F7" s="55" t="n">
        <v>153110</v>
      </c>
      <c r="G7" s="56" t="n">
        <v>211928</v>
      </c>
      <c r="H7" s="55" t="n">
        <v>178100</v>
      </c>
      <c r="I7" s="56"/>
      <c r="J7" s="69"/>
    </row>
    <row r="8" customFormat="false" ht="11.25" hidden="false" customHeight="true" outlineLevel="0" collapsed="false">
      <c r="A8" s="105"/>
      <c r="B8" s="106" t="s">
        <v>62</v>
      </c>
      <c r="C8" s="107" t="n">
        <v>-1003</v>
      </c>
      <c r="D8" s="107" t="n">
        <v>1470</v>
      </c>
      <c r="E8" s="107" t="n">
        <v>2872</v>
      </c>
      <c r="F8" s="107" t="n">
        <v>-476</v>
      </c>
      <c r="G8" s="107" t="n">
        <v>6407</v>
      </c>
      <c r="H8" s="107" t="n">
        <v>317</v>
      </c>
      <c r="I8" s="108"/>
      <c r="J8" s="122"/>
    </row>
    <row r="9" customFormat="false" ht="11.25" hidden="false" customHeight="true" outlineLevel="0" collapsed="false">
      <c r="A9" s="105"/>
      <c r="B9" s="106" t="s">
        <v>63</v>
      </c>
      <c r="C9" s="107" t="n">
        <v>8056</v>
      </c>
      <c r="D9" s="107" t="n">
        <v>1104</v>
      </c>
      <c r="E9" s="107" t="n">
        <v>9440</v>
      </c>
      <c r="F9" s="107" t="n">
        <v>11952</v>
      </c>
      <c r="G9" s="107" t="n">
        <v>33130</v>
      </c>
      <c r="H9" s="107" t="n">
        <v>5083</v>
      </c>
      <c r="I9" s="108"/>
      <c r="J9" s="122"/>
    </row>
    <row r="10" customFormat="false" ht="11.25" hidden="false" customHeight="true" outlineLevel="0" collapsed="false">
      <c r="A10" s="105"/>
      <c r="B10" s="106" t="s">
        <v>64</v>
      </c>
      <c r="C10" s="107" t="n">
        <v>11702</v>
      </c>
      <c r="D10" s="107" t="n">
        <v>7647</v>
      </c>
      <c r="E10" s="107" t="n">
        <v>8642</v>
      </c>
      <c r="F10" s="107" t="n">
        <v>19844</v>
      </c>
      <c r="G10" s="107" t="n">
        <v>21304</v>
      </c>
      <c r="H10" s="107" t="n">
        <v>17672</v>
      </c>
      <c r="I10" s="108"/>
      <c r="J10" s="122"/>
    </row>
    <row r="11" customFormat="false" ht="11.25" hidden="false" customHeight="true" outlineLevel="0" collapsed="false">
      <c r="A11" s="105"/>
      <c r="B11" s="106" t="s">
        <v>65</v>
      </c>
      <c r="C11" s="107" t="n">
        <v>-1582</v>
      </c>
      <c r="D11" s="107" t="n">
        <v>1189</v>
      </c>
      <c r="E11" s="107" t="n">
        <v>4923</v>
      </c>
      <c r="F11" s="107" t="n">
        <v>-1692</v>
      </c>
      <c r="G11" s="107" t="n">
        <v>3664</v>
      </c>
      <c r="H11" s="107" t="n">
        <v>1252</v>
      </c>
      <c r="I11" s="108"/>
      <c r="J11" s="122"/>
    </row>
    <row r="12" customFormat="false" ht="11.25" hidden="false" customHeight="true" outlineLevel="0" collapsed="false">
      <c r="A12" s="105"/>
      <c r="B12" s="106" t="s">
        <v>66</v>
      </c>
      <c r="C12" s="107"/>
      <c r="D12" s="107"/>
      <c r="E12" s="107"/>
      <c r="F12" s="107" t="n">
        <v>-474</v>
      </c>
      <c r="G12" s="107"/>
      <c r="H12" s="107"/>
      <c r="I12" s="108"/>
      <c r="J12" s="122"/>
    </row>
    <row r="13" customFormat="false" ht="11.25" hidden="false" customHeight="true" outlineLevel="0" collapsed="false">
      <c r="A13" s="105"/>
      <c r="B13" s="106" t="s">
        <v>67</v>
      </c>
      <c r="C13" s="107" t="n">
        <v>1329</v>
      </c>
      <c r="D13" s="107" t="n">
        <v>3513</v>
      </c>
      <c r="E13" s="107" t="n">
        <v>-488</v>
      </c>
      <c r="F13" s="107" t="n">
        <v>-3806</v>
      </c>
      <c r="G13" s="107" t="n">
        <v>-171</v>
      </c>
      <c r="H13" s="107" t="n">
        <v>1549</v>
      </c>
      <c r="I13" s="108"/>
      <c r="J13" s="122"/>
    </row>
    <row r="14" customFormat="false" ht="11.25" hidden="false" customHeight="true" outlineLevel="0" collapsed="false">
      <c r="A14" s="105"/>
      <c r="B14" s="106" t="s">
        <v>68</v>
      </c>
      <c r="C14" s="107" t="n">
        <v>-4</v>
      </c>
      <c r="D14" s="107" t="n">
        <v>-27</v>
      </c>
      <c r="E14" s="107" t="n">
        <v>25</v>
      </c>
      <c r="F14" s="107" t="n">
        <v>23</v>
      </c>
      <c r="G14" s="107" t="n">
        <v>13</v>
      </c>
      <c r="H14" s="107" t="n">
        <v>-47</v>
      </c>
      <c r="I14" s="108"/>
      <c r="J14" s="122"/>
    </row>
    <row r="15" customFormat="false" ht="11.25" hidden="false" customHeight="true" outlineLevel="0" collapsed="false">
      <c r="A15" s="105"/>
      <c r="B15" s="106" t="s">
        <v>69</v>
      </c>
      <c r="C15" s="107" t="n">
        <v>67752</v>
      </c>
      <c r="D15" s="107" t="n">
        <v>-7522</v>
      </c>
      <c r="E15" s="107" t="n">
        <v>69506</v>
      </c>
      <c r="F15" s="107" t="n">
        <v>127739</v>
      </c>
      <c r="G15" s="107" t="n">
        <v>147581</v>
      </c>
      <c r="H15" s="107" t="n">
        <v>152274</v>
      </c>
      <c r="I15" s="108"/>
      <c r="J15" s="122"/>
    </row>
    <row r="16" customFormat="false" ht="11.25" hidden="false" customHeight="true" outlineLevel="0" collapsed="false">
      <c r="A16" s="54" t="s">
        <v>70</v>
      </c>
      <c r="B16" s="54"/>
      <c r="C16" s="55" t="n">
        <v>36282</v>
      </c>
      <c r="D16" s="55" t="n">
        <v>109962</v>
      </c>
      <c r="E16" s="55" t="n">
        <v>165191</v>
      </c>
      <c r="F16" s="55" t="n">
        <v>117830</v>
      </c>
      <c r="G16" s="56" t="n">
        <v>247731</v>
      </c>
      <c r="H16" s="55" t="n">
        <v>234361</v>
      </c>
      <c r="I16" s="56"/>
      <c r="J16" s="69"/>
    </row>
    <row r="17" customFormat="false" ht="11.25" hidden="false" customHeight="true" outlineLevel="0" collapsed="false">
      <c r="A17" s="105"/>
      <c r="B17" s="106" t="s">
        <v>71</v>
      </c>
      <c r="C17" s="107" t="n">
        <v>-1217</v>
      </c>
      <c r="D17" s="107" t="n">
        <v>324</v>
      </c>
      <c r="E17" s="107" t="n">
        <v>762</v>
      </c>
      <c r="F17" s="107" t="n">
        <v>-227</v>
      </c>
      <c r="G17" s="107" t="n">
        <v>341</v>
      </c>
      <c r="H17" s="107" t="n">
        <v>554</v>
      </c>
      <c r="I17" s="108"/>
      <c r="J17" s="122"/>
    </row>
    <row r="18" customFormat="false" ht="11.25" hidden="false" customHeight="true" outlineLevel="0" collapsed="false">
      <c r="A18" s="105"/>
      <c r="B18" s="106" t="s">
        <v>72</v>
      </c>
      <c r="C18" s="107"/>
      <c r="D18" s="107"/>
      <c r="E18" s="107"/>
      <c r="F18" s="107"/>
      <c r="G18" s="107"/>
      <c r="H18" s="107"/>
      <c r="I18" s="108"/>
      <c r="J18" s="122"/>
    </row>
    <row r="19" customFormat="false" ht="11.25" hidden="false" customHeight="true" outlineLevel="0" collapsed="false">
      <c r="A19" s="105"/>
      <c r="B19" s="106" t="s">
        <v>73</v>
      </c>
      <c r="C19" s="107" t="n">
        <v>6</v>
      </c>
      <c r="D19" s="107" t="n">
        <v>26</v>
      </c>
      <c r="E19" s="107" t="n">
        <v>26</v>
      </c>
      <c r="F19" s="107" t="n">
        <v>44</v>
      </c>
      <c r="G19" s="107" t="n">
        <v>22</v>
      </c>
      <c r="H19" s="107" t="n">
        <v>19</v>
      </c>
      <c r="I19" s="108"/>
      <c r="J19" s="122"/>
    </row>
    <row r="20" customFormat="false" ht="11.25" hidden="false" customHeight="true" outlineLevel="0" collapsed="false">
      <c r="A20" s="105"/>
      <c r="B20" s="106" t="s">
        <v>74</v>
      </c>
      <c r="C20" s="107" t="n">
        <v>41</v>
      </c>
      <c r="D20" s="107" t="n">
        <v>203</v>
      </c>
      <c r="E20" s="107" t="n">
        <v>372</v>
      </c>
      <c r="F20" s="107" t="n">
        <v>560</v>
      </c>
      <c r="G20" s="107" t="n">
        <v>-15</v>
      </c>
      <c r="H20" s="107" t="n">
        <v>-590</v>
      </c>
      <c r="I20" s="108"/>
      <c r="J20" s="122"/>
    </row>
    <row r="21" customFormat="false" ht="11.25" hidden="false" customHeight="true" outlineLevel="0" collapsed="false">
      <c r="A21" s="105"/>
      <c r="B21" s="106" t="s">
        <v>75</v>
      </c>
      <c r="C21" s="107" t="n">
        <v>0</v>
      </c>
      <c r="D21" s="107" t="n">
        <v>9</v>
      </c>
      <c r="E21" s="107" t="n">
        <v>14</v>
      </c>
      <c r="F21" s="107" t="n">
        <v>18</v>
      </c>
      <c r="G21" s="107" t="n">
        <v>0</v>
      </c>
      <c r="H21" s="107" t="n">
        <v>16</v>
      </c>
      <c r="I21" s="108"/>
      <c r="J21" s="122"/>
    </row>
    <row r="22" customFormat="false" ht="11.25" hidden="false" customHeight="true" outlineLevel="0" collapsed="false">
      <c r="A22" s="105"/>
      <c r="B22" s="106" t="s">
        <v>76</v>
      </c>
      <c r="C22" s="107" t="n">
        <v>204</v>
      </c>
      <c r="D22" s="107" t="n">
        <v>179</v>
      </c>
      <c r="E22" s="107" t="n">
        <v>286</v>
      </c>
      <c r="F22" s="107" t="n">
        <v>392</v>
      </c>
      <c r="G22" s="107" t="n">
        <v>353</v>
      </c>
      <c r="H22" s="107" t="n">
        <v>321</v>
      </c>
      <c r="I22" s="108"/>
      <c r="J22" s="122"/>
    </row>
    <row r="23" customFormat="false" ht="11.25" hidden="false" customHeight="true" outlineLevel="0" collapsed="false">
      <c r="A23" s="105"/>
      <c r="B23" s="106" t="s">
        <v>77</v>
      </c>
      <c r="C23" s="107" t="n">
        <v>16</v>
      </c>
      <c r="D23" s="107" t="n">
        <v>1972</v>
      </c>
      <c r="E23" s="107" t="n">
        <v>2341</v>
      </c>
      <c r="F23" s="107" t="n">
        <v>2322</v>
      </c>
      <c r="G23" s="107" t="n">
        <v>912</v>
      </c>
      <c r="H23" s="107" t="n">
        <v>1297</v>
      </c>
      <c r="I23" s="108"/>
      <c r="J23" s="122"/>
    </row>
    <row r="24" customFormat="false" ht="11.25" hidden="false" customHeight="true" outlineLevel="0" collapsed="false">
      <c r="A24" s="105"/>
      <c r="B24" s="106" t="s">
        <v>78</v>
      </c>
      <c r="C24" s="107" t="n">
        <v>-335</v>
      </c>
      <c r="D24" s="107" t="n">
        <v>391</v>
      </c>
      <c r="E24" s="107" t="n">
        <v>1506</v>
      </c>
      <c r="F24" s="107" t="n">
        <v>1560</v>
      </c>
      <c r="G24" s="107" t="n">
        <v>662</v>
      </c>
      <c r="H24" s="107" t="n">
        <v>1268</v>
      </c>
      <c r="I24" s="108"/>
      <c r="J24" s="122"/>
    </row>
    <row r="25" customFormat="false" ht="11.25" hidden="false" customHeight="true" outlineLevel="0" collapsed="false">
      <c r="A25" s="105"/>
      <c r="B25" s="106" t="s">
        <v>79</v>
      </c>
      <c r="C25" s="107" t="n">
        <v>17200</v>
      </c>
      <c r="D25" s="107" t="n">
        <v>-11400</v>
      </c>
      <c r="E25" s="107" t="n">
        <v>11400</v>
      </c>
      <c r="F25" s="107" t="n">
        <v>12200</v>
      </c>
      <c r="G25" s="107" t="n">
        <v>54500</v>
      </c>
      <c r="H25" s="107" t="n">
        <v>-13100</v>
      </c>
      <c r="I25" s="108"/>
      <c r="J25" s="122"/>
    </row>
    <row r="26" customFormat="false" ht="11.25" hidden="false" customHeight="true" outlineLevel="0" collapsed="false">
      <c r="A26" s="105"/>
      <c r="B26" s="106" t="s">
        <v>80</v>
      </c>
      <c r="C26" s="107" t="n">
        <v>28352</v>
      </c>
      <c r="D26" s="107" t="n">
        <v>22251</v>
      </c>
      <c r="E26" s="107" t="n">
        <v>17197</v>
      </c>
      <c r="F26" s="107" t="n">
        <v>30461</v>
      </c>
      <c r="G26" s="107" t="n">
        <v>28276</v>
      </c>
      <c r="H26" s="107" t="n">
        <v>21232</v>
      </c>
      <c r="I26" s="108"/>
      <c r="J26" s="122"/>
    </row>
    <row r="27" customFormat="false" ht="11.25" hidden="false" customHeight="true" outlineLevel="0" collapsed="false">
      <c r="A27" s="105"/>
      <c r="B27" s="106" t="s">
        <v>81</v>
      </c>
      <c r="C27" s="107" t="n">
        <v>-118</v>
      </c>
      <c r="D27" s="107" t="n">
        <v>-22</v>
      </c>
      <c r="E27" s="107" t="n">
        <v>18</v>
      </c>
      <c r="F27" s="107" t="n">
        <v>-99</v>
      </c>
      <c r="G27" s="107" t="n">
        <v>13</v>
      </c>
      <c r="H27" s="107" t="n">
        <v>-11</v>
      </c>
      <c r="I27" s="108"/>
      <c r="J27" s="122"/>
    </row>
    <row r="28" customFormat="false" ht="11.25" hidden="false" customHeight="true" outlineLevel="0" collapsed="false">
      <c r="A28" s="105"/>
      <c r="B28" s="106" t="s">
        <v>82</v>
      </c>
      <c r="C28" s="107" t="n">
        <v>-332</v>
      </c>
      <c r="D28" s="107" t="n">
        <v>-251</v>
      </c>
      <c r="E28" s="107" t="n">
        <v>-94</v>
      </c>
      <c r="F28" s="107" t="n">
        <v>36</v>
      </c>
      <c r="G28" s="107" t="n">
        <v>-11</v>
      </c>
      <c r="H28" s="107" t="n">
        <v>97</v>
      </c>
      <c r="I28" s="108"/>
      <c r="J28" s="122"/>
    </row>
    <row r="29" customFormat="false" ht="11.25" hidden="false" customHeight="true" outlineLevel="0" collapsed="false">
      <c r="A29" s="105"/>
      <c r="B29" s="106" t="s">
        <v>83</v>
      </c>
      <c r="C29" s="107" t="n">
        <v>-1628</v>
      </c>
      <c r="D29" s="107" t="n">
        <v>57123</v>
      </c>
      <c r="E29" s="107" t="n">
        <v>28182</v>
      </c>
      <c r="F29" s="107" t="n">
        <v>55738</v>
      </c>
      <c r="G29" s="107" t="n">
        <v>71838</v>
      </c>
      <c r="H29" s="107" t="n">
        <v>89622</v>
      </c>
      <c r="I29" s="108"/>
      <c r="J29" s="122"/>
    </row>
    <row r="30" customFormat="false" ht="11.25" hidden="false" customHeight="true" outlineLevel="0" collapsed="false">
      <c r="A30" s="105"/>
      <c r="B30" s="106" t="s">
        <v>84</v>
      </c>
      <c r="C30" s="107" t="n">
        <v>-1404</v>
      </c>
      <c r="D30" s="107" t="n">
        <v>2071</v>
      </c>
      <c r="E30" s="107" t="n">
        <v>3733</v>
      </c>
      <c r="F30" s="107" t="n">
        <v>4588</v>
      </c>
      <c r="G30" s="107" t="n">
        <v>4381</v>
      </c>
      <c r="H30" s="107" t="n">
        <v>5813</v>
      </c>
      <c r="I30" s="108"/>
      <c r="J30" s="122"/>
    </row>
    <row r="31" customFormat="false" ht="11.25" hidden="false" customHeight="true" outlineLevel="0" collapsed="false">
      <c r="A31" s="105"/>
      <c r="B31" s="106" t="s">
        <v>85</v>
      </c>
      <c r="C31" s="107" t="n">
        <v>-871</v>
      </c>
      <c r="D31" s="107" t="n">
        <v>-261</v>
      </c>
      <c r="E31" s="107" t="n">
        <v>62</v>
      </c>
      <c r="F31" s="107" t="n">
        <v>683</v>
      </c>
      <c r="G31" s="107" t="n">
        <v>356</v>
      </c>
      <c r="H31" s="107" t="n">
        <v>767</v>
      </c>
      <c r="I31" s="108"/>
      <c r="J31" s="122"/>
    </row>
    <row r="32" customFormat="false" ht="11.25" hidden="false" customHeight="true" outlineLevel="0" collapsed="false">
      <c r="A32" s="105"/>
      <c r="B32" s="106" t="s">
        <v>86</v>
      </c>
      <c r="C32" s="107" t="n">
        <v>-15310</v>
      </c>
      <c r="D32" s="107" t="n">
        <v>30145</v>
      </c>
      <c r="E32" s="107" t="n">
        <v>78887</v>
      </c>
      <c r="F32" s="107" t="n">
        <v>5027</v>
      </c>
      <c r="G32" s="107" t="n">
        <v>75016</v>
      </c>
      <c r="H32" s="107" t="n">
        <v>76488</v>
      </c>
      <c r="I32" s="108"/>
      <c r="J32" s="122"/>
    </row>
    <row r="33" customFormat="false" ht="11.25" hidden="false" customHeight="true" outlineLevel="0" collapsed="false">
      <c r="A33" s="105"/>
      <c r="B33" s="106" t="s">
        <v>87</v>
      </c>
      <c r="C33" s="107" t="n">
        <v>-282</v>
      </c>
      <c r="D33" s="107" t="n">
        <v>70</v>
      </c>
      <c r="E33" s="107" t="n">
        <v>-157</v>
      </c>
      <c r="F33" s="107" t="n">
        <v>-149</v>
      </c>
      <c r="G33" s="107" t="n">
        <v>-27</v>
      </c>
      <c r="H33" s="107" t="n">
        <v>75</v>
      </c>
      <c r="I33" s="108"/>
      <c r="J33" s="122"/>
    </row>
    <row r="34" customFormat="false" ht="11.25" hidden="false" customHeight="true" outlineLevel="0" collapsed="false">
      <c r="A34" s="105"/>
      <c r="B34" s="106" t="s">
        <v>88</v>
      </c>
      <c r="C34" s="107" t="n">
        <v>8927</v>
      </c>
      <c r="D34" s="107" t="n">
        <v>5619</v>
      </c>
      <c r="E34" s="107" t="n">
        <v>7914</v>
      </c>
      <c r="F34" s="107" t="n">
        <v>-11145</v>
      </c>
      <c r="G34" s="107" t="n">
        <v>-16758</v>
      </c>
      <c r="H34" s="107" t="n">
        <v>16583</v>
      </c>
      <c r="I34" s="108"/>
      <c r="J34" s="122"/>
    </row>
    <row r="35" customFormat="false" ht="11.25" hidden="false" customHeight="true" outlineLevel="0" collapsed="false">
      <c r="A35" s="105"/>
      <c r="B35" s="106" t="s">
        <v>89</v>
      </c>
      <c r="C35" s="107" t="n">
        <v>1795</v>
      </c>
      <c r="D35" s="107" t="n">
        <v>962</v>
      </c>
      <c r="E35" s="107" t="n">
        <v>1515</v>
      </c>
      <c r="F35" s="107" t="n">
        <v>-111</v>
      </c>
      <c r="G35" s="107" t="n">
        <v>3200</v>
      </c>
      <c r="H35" s="107" t="n">
        <v>2452</v>
      </c>
      <c r="I35" s="108"/>
      <c r="J35" s="122"/>
    </row>
    <row r="36" customFormat="false" ht="11.25" hidden="false" customHeight="true" outlineLevel="0" collapsed="false">
      <c r="A36" s="105"/>
      <c r="B36" s="106" t="s">
        <v>90</v>
      </c>
      <c r="C36" s="107" t="n">
        <v>-204</v>
      </c>
      <c r="D36" s="107" t="n">
        <v>-242</v>
      </c>
      <c r="E36" s="107" t="n">
        <v>409</v>
      </c>
      <c r="F36" s="107" t="n">
        <v>-1497</v>
      </c>
      <c r="G36" s="107" t="n">
        <v>469</v>
      </c>
      <c r="H36" s="107" t="n">
        <v>523</v>
      </c>
      <c r="I36" s="108"/>
      <c r="J36" s="122"/>
    </row>
    <row r="37" customFormat="false" ht="11.25" hidden="false" customHeight="true" outlineLevel="0" collapsed="false">
      <c r="A37" s="105"/>
      <c r="B37" s="106" t="s">
        <v>91</v>
      </c>
      <c r="C37" s="107" t="n">
        <v>-230</v>
      </c>
      <c r="D37" s="107" t="n">
        <v>-598</v>
      </c>
      <c r="E37" s="107" t="n">
        <v>-11</v>
      </c>
      <c r="F37" s="107" t="n">
        <v>90</v>
      </c>
      <c r="G37" s="107" t="n">
        <v>184</v>
      </c>
      <c r="H37" s="107" t="n">
        <v>198</v>
      </c>
      <c r="I37" s="108"/>
      <c r="J37" s="122"/>
    </row>
    <row r="38" customFormat="false" ht="11.25" hidden="false" customHeight="true" outlineLevel="0" collapsed="false">
      <c r="A38" s="105"/>
      <c r="B38" s="106" t="s">
        <v>92</v>
      </c>
      <c r="C38" s="107" t="n">
        <v>1</v>
      </c>
      <c r="D38" s="107" t="n">
        <v>-28</v>
      </c>
      <c r="E38" s="107" t="n">
        <v>137</v>
      </c>
      <c r="F38" s="107" t="n">
        <v>-39</v>
      </c>
      <c r="G38" s="107" t="n">
        <v>38</v>
      </c>
      <c r="H38" s="107" t="n">
        <v>51</v>
      </c>
      <c r="I38" s="108"/>
      <c r="J38" s="122"/>
    </row>
    <row r="39" customFormat="false" ht="11.25" hidden="false" customHeight="true" outlineLevel="0" collapsed="false">
      <c r="A39" s="105"/>
      <c r="B39" s="106" t="s">
        <v>93</v>
      </c>
      <c r="C39" s="107" t="n">
        <v>-104</v>
      </c>
      <c r="D39" s="107" t="n">
        <v>-34</v>
      </c>
      <c r="E39" s="107" t="n">
        <v>88</v>
      </c>
      <c r="F39" s="107" t="n">
        <v>147</v>
      </c>
      <c r="G39" s="107" t="n">
        <v>73</v>
      </c>
      <c r="H39" s="107" t="n">
        <v>163</v>
      </c>
      <c r="I39" s="108"/>
      <c r="J39" s="122"/>
    </row>
    <row r="40" customFormat="false" ht="11.25" hidden="false" customHeight="true" outlineLevel="0" collapsed="false">
      <c r="A40" s="105"/>
      <c r="B40" s="106" t="s">
        <v>94</v>
      </c>
      <c r="C40" s="107" t="n">
        <v>-15</v>
      </c>
      <c r="D40" s="107" t="n">
        <v>0</v>
      </c>
      <c r="E40" s="107" t="n">
        <v>16</v>
      </c>
      <c r="F40" s="107" t="n">
        <v>13</v>
      </c>
      <c r="G40" s="107" t="n">
        <v>20</v>
      </c>
      <c r="H40" s="107" t="n">
        <v>-2</v>
      </c>
      <c r="I40" s="108"/>
      <c r="J40" s="122"/>
    </row>
    <row r="41" customFormat="false" ht="11.25" hidden="false" customHeight="true" outlineLevel="0" collapsed="false">
      <c r="A41" s="105"/>
      <c r="B41" s="106" t="s">
        <v>95</v>
      </c>
      <c r="C41" s="107" t="n">
        <v>-618</v>
      </c>
      <c r="D41" s="107" t="n">
        <v>2633</v>
      </c>
      <c r="E41" s="107" t="n">
        <v>6440</v>
      </c>
      <c r="F41" s="107" t="n">
        <v>5789</v>
      </c>
      <c r="G41" s="107" t="n">
        <v>6044</v>
      </c>
      <c r="H41" s="107" t="n">
        <v>6080</v>
      </c>
      <c r="I41" s="108"/>
      <c r="J41" s="122"/>
    </row>
    <row r="42" customFormat="false" ht="11.25" hidden="false" customHeight="true" outlineLevel="0" collapsed="false">
      <c r="A42" s="105"/>
      <c r="B42" s="106" t="s">
        <v>96</v>
      </c>
      <c r="C42" s="107" t="n">
        <v>-456</v>
      </c>
      <c r="D42" s="107" t="n">
        <v>158</v>
      </c>
      <c r="E42" s="107" t="n">
        <v>-211</v>
      </c>
      <c r="F42" s="107" t="n">
        <v>2668</v>
      </c>
      <c r="G42" s="107" t="n">
        <v>1816</v>
      </c>
      <c r="H42" s="107" t="n">
        <v>2779</v>
      </c>
      <c r="I42" s="108"/>
      <c r="J42" s="122"/>
    </row>
    <row r="43" customFormat="false" ht="11.25" hidden="false" customHeight="true" outlineLevel="0" collapsed="false">
      <c r="A43" s="105"/>
      <c r="B43" s="106" t="s">
        <v>97</v>
      </c>
      <c r="C43" s="107" t="n">
        <v>5643</v>
      </c>
      <c r="D43" s="107" t="n">
        <v>6100</v>
      </c>
      <c r="E43" s="107" t="n">
        <v>2262</v>
      </c>
      <c r="F43" s="107" t="n">
        <v>1695</v>
      </c>
      <c r="G43" s="107" t="n">
        <v>2976</v>
      </c>
      <c r="H43" s="107" t="n">
        <v>7129</v>
      </c>
      <c r="I43" s="108"/>
      <c r="J43" s="122"/>
    </row>
    <row r="44" customFormat="false" ht="11.25" hidden="false" customHeight="true" outlineLevel="0" collapsed="false">
      <c r="A44" s="105"/>
      <c r="B44" s="106" t="s">
        <v>98</v>
      </c>
      <c r="C44" s="107" t="n">
        <v>-460</v>
      </c>
      <c r="D44" s="107" t="n">
        <v>564</v>
      </c>
      <c r="E44" s="107" t="n">
        <v>295</v>
      </c>
      <c r="F44" s="107" t="n">
        <v>267</v>
      </c>
      <c r="G44" s="107" t="n">
        <v>18</v>
      </c>
      <c r="H44" s="107" t="n">
        <v>90</v>
      </c>
      <c r="I44" s="108"/>
      <c r="J44" s="122"/>
    </row>
    <row r="45" customFormat="false" ht="11.25" hidden="false" customHeight="true" outlineLevel="0" collapsed="false">
      <c r="A45" s="105"/>
      <c r="B45" s="106" t="s">
        <v>99</v>
      </c>
      <c r="C45" s="107" t="n">
        <v>-2319</v>
      </c>
      <c r="D45" s="107" t="n">
        <v>-8002</v>
      </c>
      <c r="E45" s="107" t="n">
        <v>1802</v>
      </c>
      <c r="F45" s="107" t="n">
        <v>6799</v>
      </c>
      <c r="G45" s="107" t="n">
        <v>13034</v>
      </c>
      <c r="H45" s="107" t="n">
        <v>14447</v>
      </c>
      <c r="I45" s="108"/>
      <c r="J45" s="122"/>
    </row>
    <row r="46" customFormat="false" ht="11.25" hidden="false" customHeight="true" outlineLevel="0" collapsed="false">
      <c r="A46" s="54" t="s">
        <v>100</v>
      </c>
      <c r="B46" s="54"/>
      <c r="C46" s="55" t="n">
        <v>7527</v>
      </c>
      <c r="D46" s="55" t="n">
        <v>68193</v>
      </c>
      <c r="E46" s="55" t="n">
        <v>151702</v>
      </c>
      <c r="F46" s="55" t="n">
        <v>79020</v>
      </c>
      <c r="G46" s="56" t="n">
        <v>115760</v>
      </c>
      <c r="H46" s="55" t="n">
        <v>137876</v>
      </c>
      <c r="I46" s="56"/>
      <c r="J46" s="69"/>
    </row>
    <row r="47" customFormat="false" ht="11.25" hidden="false" customHeight="true" outlineLevel="0" collapsed="false">
      <c r="A47" s="105"/>
      <c r="B47" s="106" t="s">
        <v>101</v>
      </c>
      <c r="C47" s="107"/>
      <c r="D47" s="107"/>
      <c r="E47" s="107"/>
      <c r="F47" s="107"/>
      <c r="G47" s="107"/>
      <c r="H47" s="107"/>
      <c r="I47" s="108"/>
      <c r="J47" s="122"/>
    </row>
    <row r="48" customFormat="false" ht="11.25" hidden="false" customHeight="true" outlineLevel="0" collapsed="false">
      <c r="A48" s="105"/>
      <c r="B48" s="106" t="s">
        <v>102</v>
      </c>
      <c r="C48" s="107" t="n">
        <v>-25069</v>
      </c>
      <c r="D48" s="107" t="n">
        <v>20122</v>
      </c>
      <c r="E48" s="107" t="n">
        <v>80379</v>
      </c>
      <c r="F48" s="107" t="n">
        <v>35148</v>
      </c>
      <c r="G48" s="107" t="n">
        <v>55793</v>
      </c>
      <c r="H48" s="107" t="n">
        <v>120582</v>
      </c>
      <c r="I48" s="108"/>
      <c r="J48" s="122"/>
    </row>
    <row r="49" customFormat="false" ht="11.25" hidden="false" customHeight="true" outlineLevel="0" collapsed="false">
      <c r="A49" s="105"/>
      <c r="B49" s="106" t="s">
        <v>103</v>
      </c>
      <c r="C49" s="107" t="n">
        <v>-776</v>
      </c>
      <c r="D49" s="107" t="n">
        <v>1085</v>
      </c>
      <c r="E49" s="107" t="n">
        <v>-2192</v>
      </c>
      <c r="F49" s="107" t="n">
        <v>-1408</v>
      </c>
      <c r="G49" s="107" t="n">
        <v>-136</v>
      </c>
      <c r="H49" s="107" t="n">
        <v>82</v>
      </c>
      <c r="I49" s="108"/>
      <c r="J49" s="122"/>
    </row>
    <row r="50" customFormat="false" ht="11.25" hidden="false" customHeight="true" outlineLevel="0" collapsed="false">
      <c r="A50" s="105"/>
      <c r="B50" s="106" t="s">
        <v>104</v>
      </c>
      <c r="C50" s="107" t="n">
        <v>-6058</v>
      </c>
      <c r="D50" s="107" t="n">
        <v>12359</v>
      </c>
      <c r="E50" s="107" t="n">
        <v>20487</v>
      </c>
      <c r="F50" s="107" t="n">
        <v>11812</v>
      </c>
      <c r="G50" s="107" t="n">
        <v>3667</v>
      </c>
      <c r="H50" s="107" t="n">
        <v>16486</v>
      </c>
      <c r="I50" s="108"/>
      <c r="J50" s="122"/>
    </row>
    <row r="51" customFormat="false" ht="11.25" hidden="false" customHeight="true" outlineLevel="0" collapsed="false">
      <c r="A51" s="105"/>
      <c r="B51" s="106" t="s">
        <v>105</v>
      </c>
      <c r="C51" s="107" t="n">
        <v>22685</v>
      </c>
      <c r="D51" s="107" t="n">
        <v>19979</v>
      </c>
      <c r="E51" s="107" t="n">
        <v>44674</v>
      </c>
      <c r="F51" s="107" t="n">
        <v>37898</v>
      </c>
      <c r="G51" s="107" t="n">
        <v>45852</v>
      </c>
      <c r="H51" s="107" t="n">
        <v>-317</v>
      </c>
      <c r="I51" s="108"/>
      <c r="J51" s="122"/>
    </row>
    <row r="52" customFormat="false" ht="11.25" hidden="false" customHeight="true" outlineLevel="0" collapsed="false">
      <c r="A52" s="105"/>
      <c r="B52" s="106" t="s">
        <v>106</v>
      </c>
      <c r="C52" s="107" t="n">
        <v>16151</v>
      </c>
      <c r="D52" s="107" t="n">
        <v>14024</v>
      </c>
      <c r="E52" s="107" t="n">
        <v>6662</v>
      </c>
      <c r="F52" s="107" t="n">
        <v>-5332</v>
      </c>
      <c r="G52" s="107" t="n">
        <v>9795</v>
      </c>
      <c r="H52" s="107" t="n">
        <v>485</v>
      </c>
      <c r="I52" s="108"/>
      <c r="J52" s="122"/>
    </row>
    <row r="53" customFormat="false" ht="11.25" hidden="false" customHeight="true" outlineLevel="0" collapsed="false">
      <c r="A53" s="105"/>
      <c r="B53" s="106" t="s">
        <v>107</v>
      </c>
      <c r="C53" s="107" t="n">
        <v>480</v>
      </c>
      <c r="D53" s="107" t="n">
        <v>802</v>
      </c>
      <c r="E53" s="107" t="n">
        <v>1552</v>
      </c>
      <c r="F53" s="107" t="n">
        <v>621</v>
      </c>
      <c r="G53" s="107" t="n">
        <v>396</v>
      </c>
      <c r="H53" s="107" t="n">
        <v>402</v>
      </c>
      <c r="I53" s="108"/>
      <c r="J53" s="122"/>
    </row>
    <row r="54" customFormat="false" ht="11.25" hidden="false" customHeight="true" outlineLevel="0" collapsed="false">
      <c r="A54" s="105"/>
      <c r="B54" s="106" t="s">
        <v>108</v>
      </c>
      <c r="C54" s="107" t="n">
        <v>89</v>
      </c>
      <c r="D54" s="107" t="n">
        <v>-191</v>
      </c>
      <c r="E54" s="107" t="n">
        <v>227</v>
      </c>
      <c r="F54" s="107" t="n">
        <v>117</v>
      </c>
      <c r="G54" s="107" t="n">
        <v>247</v>
      </c>
      <c r="H54" s="107" t="n">
        <v>-16</v>
      </c>
      <c r="I54" s="108"/>
      <c r="J54" s="122"/>
    </row>
    <row r="55" customFormat="false" ht="11.25" hidden="false" customHeight="true" outlineLevel="0" collapsed="false">
      <c r="A55" s="105"/>
      <c r="B55" s="106" t="s">
        <v>109</v>
      </c>
      <c r="C55" s="107" t="n">
        <v>25</v>
      </c>
      <c r="D55" s="107" t="n">
        <v>13</v>
      </c>
      <c r="E55" s="107" t="n">
        <v>-87</v>
      </c>
      <c r="F55" s="107" t="n">
        <v>164</v>
      </c>
      <c r="G55" s="107" t="n">
        <v>146</v>
      </c>
      <c r="H55" s="107" t="n">
        <v>172</v>
      </c>
      <c r="I55" s="108"/>
      <c r="J55" s="122"/>
    </row>
    <row r="56" customFormat="false" ht="11.25" hidden="false" customHeight="true" outlineLevel="0" collapsed="false">
      <c r="A56" s="54" t="s">
        <v>110</v>
      </c>
      <c r="B56" s="54"/>
      <c r="C56" s="55" t="n">
        <v>1497</v>
      </c>
      <c r="D56" s="55" t="n">
        <v>1991</v>
      </c>
      <c r="E56" s="55" t="n">
        <v>3792</v>
      </c>
      <c r="F56" s="55" t="n">
        <v>2684</v>
      </c>
      <c r="G56" s="56" t="n">
        <v>2155</v>
      </c>
      <c r="H56" s="55" t="n">
        <v>2568</v>
      </c>
      <c r="I56" s="56"/>
      <c r="J56" s="69"/>
    </row>
    <row r="57" customFormat="false" ht="11.25" hidden="false" customHeight="true" outlineLevel="0" collapsed="false">
      <c r="A57" s="105"/>
      <c r="B57" s="106" t="s">
        <v>111</v>
      </c>
      <c r="C57" s="107" t="n">
        <v>1497</v>
      </c>
      <c r="D57" s="107" t="n">
        <v>1991</v>
      </c>
      <c r="E57" s="107" t="n">
        <v>3792</v>
      </c>
      <c r="F57" s="107" t="n">
        <v>2684</v>
      </c>
      <c r="G57" s="107" t="n">
        <v>2155</v>
      </c>
      <c r="H57" s="107" t="n">
        <v>2568</v>
      </c>
      <c r="I57" s="108"/>
      <c r="J57" s="122"/>
    </row>
    <row r="58" customFormat="false" ht="67.5" hidden="false" customHeight="true" outlineLevel="0" collapsed="false">
      <c r="A58" s="83" t="s">
        <v>127</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H4"/>
    <mergeCell ref="A6:B6"/>
    <mergeCell ref="A7:B7"/>
    <mergeCell ref="A16:B16"/>
    <mergeCell ref="A46:B46"/>
    <mergeCell ref="A56:B56"/>
    <mergeCell ref="A58:H58"/>
  </mergeCells>
  <conditionalFormatting sqref="A61:IT65464 K1:IT58">
    <cfRule type="cellIs" priority="2" operator="equal" aboveAverage="0" equalAverage="0" bottom="0" percent="0" rank="0" text="" dxfId="48">
      <formula>0</formula>
    </cfRule>
  </conditionalFormatting>
  <conditionalFormatting sqref="A4:B4 D3:H3 I1:J4 A1:A2 F2:H2 C1:H1 A5:J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J7 A8:J8">
    <cfRule type="cellIs" priority="5" operator="equal" aboveAverage="0" equalAverage="0" bottom="0" percent="0" rank="0" text="" dxfId="51">
      <formula>0</formula>
    </cfRule>
  </conditionalFormatting>
  <conditionalFormatting sqref="A58 I58:J58">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6">
    <cfRule type="cellIs" priority="12" operator="equal" aboveAverage="0" equalAverage="0" bottom="0" percent="0" rank="0" text="" dxfId="58">
      <formula>0</formula>
    </cfRule>
  </conditionalFormatting>
  <conditionalFormatting sqref="A56">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10.13"/>
    <col collapsed="false" customWidth="true" hidden="false" outlineLevel="0" max="4" min="4" style="123" width="9.7"/>
    <col collapsed="false" customWidth="true" hidden="false" outlineLevel="0" max="5" min="5" style="110" width="10.41"/>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18</v>
      </c>
      <c r="B1" s="119"/>
      <c r="C1" s="124"/>
      <c r="D1" s="124"/>
      <c r="E1" s="112"/>
      <c r="F1" s="112"/>
      <c r="G1" s="124"/>
      <c r="H1" s="124"/>
      <c r="I1" s="124"/>
      <c r="J1" s="124"/>
    </row>
    <row r="2" customFormat="false" ht="12" hidden="false" customHeight="true" outlineLevel="0" collapsed="false">
      <c r="A2" s="126" t="s">
        <v>128</v>
      </c>
      <c r="B2" s="127"/>
      <c r="C2" s="127"/>
      <c r="D2" s="127"/>
      <c r="E2" s="127"/>
      <c r="F2" s="112"/>
      <c r="G2" s="124"/>
      <c r="H2" s="124"/>
      <c r="I2" s="124"/>
      <c r="J2" s="124"/>
    </row>
    <row r="3" customFormat="false" ht="12.75" hidden="true" customHeight="false" outlineLevel="0" collapsed="false">
      <c r="A3" s="127"/>
      <c r="B3" s="127"/>
      <c r="C3" s="126"/>
      <c r="D3" s="126"/>
      <c r="E3" s="126"/>
      <c r="F3" s="112"/>
      <c r="G3" s="124"/>
      <c r="H3" s="124"/>
      <c r="I3" s="124"/>
      <c r="J3" s="124"/>
    </row>
    <row r="4" customFormat="false" ht="11.25" hidden="false" customHeight="false" outlineLevel="0" collapsed="false">
      <c r="A4" s="115"/>
      <c r="B4" s="115"/>
      <c r="C4" s="116" t="n">
        <v>2016</v>
      </c>
      <c r="D4" s="116"/>
      <c r="E4" s="116"/>
      <c r="F4" s="116"/>
      <c r="G4" s="116" t="n">
        <v>2017</v>
      </c>
      <c r="H4" s="116"/>
      <c r="I4" s="111"/>
      <c r="J4" s="124"/>
    </row>
    <row r="5" customFormat="false" ht="11.25" hidden="false" customHeight="false" outlineLevel="0" collapsed="false">
      <c r="A5" s="115"/>
      <c r="B5" s="115"/>
      <c r="C5" s="117" t="s">
        <v>121</v>
      </c>
      <c r="D5" s="117" t="s">
        <v>122</v>
      </c>
      <c r="E5" s="117" t="s">
        <v>123</v>
      </c>
      <c r="F5" s="117" t="s">
        <v>124</v>
      </c>
      <c r="G5" s="118" t="s">
        <v>121</v>
      </c>
      <c r="H5" s="116" t="s">
        <v>122</v>
      </c>
      <c r="I5" s="128"/>
      <c r="J5" s="128"/>
    </row>
    <row r="6" customFormat="false" ht="11.25" hidden="false" customHeight="false" outlineLevel="0" collapsed="false">
      <c r="A6" s="50" t="s">
        <v>46</v>
      </c>
      <c r="B6" s="50"/>
      <c r="C6" s="51" t="n">
        <v>106832</v>
      </c>
      <c r="D6" s="51" t="n">
        <v>108032</v>
      </c>
      <c r="E6" s="51" t="n">
        <v>109300</v>
      </c>
      <c r="F6" s="51" t="n">
        <v>110252</v>
      </c>
      <c r="G6" s="51" t="n">
        <v>111942</v>
      </c>
      <c r="H6" s="51" t="n">
        <v>111120</v>
      </c>
      <c r="I6" s="120"/>
      <c r="J6" s="121"/>
    </row>
    <row r="7" customFormat="false" ht="11.25" hidden="false" customHeight="true" outlineLevel="0" collapsed="false">
      <c r="A7" s="54" t="s">
        <v>61</v>
      </c>
      <c r="B7" s="54"/>
      <c r="C7" s="55" t="n">
        <v>25346</v>
      </c>
      <c r="D7" s="55" t="n">
        <v>25559</v>
      </c>
      <c r="E7" s="55" t="n">
        <v>25726</v>
      </c>
      <c r="F7" s="55" t="n">
        <v>25898</v>
      </c>
      <c r="G7" s="56" t="n">
        <v>26597</v>
      </c>
      <c r="H7" s="55" t="n">
        <v>25050</v>
      </c>
      <c r="I7" s="56"/>
      <c r="J7" s="69"/>
    </row>
    <row r="8" customFormat="false" ht="11.25" hidden="false" customHeight="true" outlineLevel="0" collapsed="false">
      <c r="A8" s="105"/>
      <c r="B8" s="106" t="s">
        <v>62</v>
      </c>
      <c r="C8" s="107" t="n">
        <v>357</v>
      </c>
      <c r="D8" s="107" t="n">
        <v>366</v>
      </c>
      <c r="E8" s="107" t="n">
        <v>376</v>
      </c>
      <c r="F8" s="107" t="n">
        <v>420</v>
      </c>
      <c r="G8" s="107" t="n">
        <v>430</v>
      </c>
      <c r="H8" s="107" t="n">
        <v>447</v>
      </c>
      <c r="I8" s="108"/>
      <c r="J8" s="122"/>
    </row>
    <row r="9" customFormat="false" ht="11.25" hidden="false" customHeight="true" outlineLevel="0" collapsed="false">
      <c r="A9" s="105"/>
      <c r="B9" s="106" t="s">
        <v>63</v>
      </c>
      <c r="C9" s="107" t="n">
        <v>8906</v>
      </c>
      <c r="D9" s="107" t="n">
        <v>9057</v>
      </c>
      <c r="E9" s="107" t="n">
        <v>9126</v>
      </c>
      <c r="F9" s="107" t="n">
        <v>9224</v>
      </c>
      <c r="G9" s="107" t="n">
        <v>9354</v>
      </c>
      <c r="H9" s="107" t="n">
        <v>7664</v>
      </c>
      <c r="I9" s="108"/>
      <c r="J9" s="122"/>
    </row>
    <row r="10" customFormat="false" ht="11.25" hidden="false" customHeight="true" outlineLevel="0" collapsed="false">
      <c r="A10" s="105"/>
      <c r="B10" s="106" t="s">
        <v>64</v>
      </c>
      <c r="C10" s="107" t="n">
        <v>3255</v>
      </c>
      <c r="D10" s="107" t="n">
        <v>3275</v>
      </c>
      <c r="E10" s="107" t="n">
        <v>3296</v>
      </c>
      <c r="F10" s="107" t="n">
        <v>3298</v>
      </c>
      <c r="G10" s="107" t="n">
        <v>3758</v>
      </c>
      <c r="H10" s="107" t="n">
        <v>3825</v>
      </c>
      <c r="I10" s="108"/>
      <c r="J10" s="122"/>
    </row>
    <row r="11" customFormat="false" ht="11.25" hidden="false" customHeight="true" outlineLevel="0" collapsed="false">
      <c r="A11" s="105"/>
      <c r="B11" s="106" t="s">
        <v>65</v>
      </c>
      <c r="C11" s="107" t="n">
        <v>2476</v>
      </c>
      <c r="D11" s="107" t="n">
        <v>2452</v>
      </c>
      <c r="E11" s="107" t="n">
        <v>2507</v>
      </c>
      <c r="F11" s="107" t="n">
        <v>2539</v>
      </c>
      <c r="G11" s="107" t="n">
        <v>2567</v>
      </c>
      <c r="H11" s="107" t="n">
        <v>2625</v>
      </c>
      <c r="I11" s="108"/>
      <c r="J11" s="122"/>
    </row>
    <row r="12" customFormat="false" ht="11.25" hidden="false" customHeight="true" outlineLevel="0" collapsed="false">
      <c r="A12" s="105"/>
      <c r="B12" s="106" t="s">
        <v>66</v>
      </c>
      <c r="C12" s="107" t="n">
        <v>63</v>
      </c>
      <c r="D12" s="107" t="n">
        <v>64</v>
      </c>
      <c r="E12" s="107" t="n">
        <v>65</v>
      </c>
      <c r="F12" s="107" t="n">
        <v>67</v>
      </c>
      <c r="G12" s="107" t="n">
        <v>68</v>
      </c>
      <c r="H12" s="107" t="n">
        <v>69</v>
      </c>
      <c r="I12" s="108"/>
      <c r="J12" s="122"/>
    </row>
    <row r="13" customFormat="false" ht="11.25" hidden="false" customHeight="true" outlineLevel="0" collapsed="false">
      <c r="A13" s="105"/>
      <c r="B13" s="106" t="s">
        <v>67</v>
      </c>
      <c r="C13" s="107" t="n">
        <v>506</v>
      </c>
      <c r="D13" s="107" t="n">
        <v>508</v>
      </c>
      <c r="E13" s="107" t="n">
        <v>516</v>
      </c>
      <c r="F13" s="107" t="n">
        <v>524</v>
      </c>
      <c r="G13" s="107" t="n">
        <v>532</v>
      </c>
      <c r="H13" s="107" t="n">
        <v>544</v>
      </c>
      <c r="I13" s="108"/>
      <c r="J13" s="122"/>
    </row>
    <row r="14" customFormat="false" ht="11.25" hidden="false" customHeight="true" outlineLevel="0" collapsed="false">
      <c r="A14" s="105"/>
      <c r="B14" s="106" t="s">
        <v>68</v>
      </c>
      <c r="C14" s="107" t="n">
        <v>44</v>
      </c>
      <c r="D14" s="107" t="n">
        <v>44</v>
      </c>
      <c r="E14" s="107" t="n">
        <v>44</v>
      </c>
      <c r="F14" s="107" t="n">
        <v>44</v>
      </c>
      <c r="G14" s="107" t="n">
        <v>45</v>
      </c>
      <c r="H14" s="107" t="n">
        <v>45</v>
      </c>
      <c r="I14" s="108"/>
      <c r="J14" s="122"/>
    </row>
    <row r="15" customFormat="false" ht="11.25" hidden="false" customHeight="true" outlineLevel="0" collapsed="false">
      <c r="A15" s="105"/>
      <c r="B15" s="106" t="s">
        <v>69</v>
      </c>
      <c r="C15" s="107" t="n">
        <v>9739</v>
      </c>
      <c r="D15" s="107" t="n">
        <v>9793</v>
      </c>
      <c r="E15" s="107" t="n">
        <v>9796</v>
      </c>
      <c r="F15" s="107" t="n">
        <v>9782</v>
      </c>
      <c r="G15" s="107" t="n">
        <v>9843</v>
      </c>
      <c r="H15" s="107" t="n">
        <v>9831</v>
      </c>
      <c r="I15" s="108"/>
      <c r="J15" s="122"/>
    </row>
    <row r="16" customFormat="false" ht="11.25" hidden="false" customHeight="true" outlineLevel="0" collapsed="false">
      <c r="A16" s="54" t="s">
        <v>70</v>
      </c>
      <c r="B16" s="54"/>
      <c r="C16" s="55" t="n">
        <v>53173</v>
      </c>
      <c r="D16" s="55" t="n">
        <v>53167</v>
      </c>
      <c r="E16" s="55" t="n">
        <v>53395</v>
      </c>
      <c r="F16" s="55" t="n">
        <v>53438</v>
      </c>
      <c r="G16" s="56" t="n">
        <v>54023</v>
      </c>
      <c r="H16" s="55" t="n">
        <v>54316</v>
      </c>
      <c r="I16" s="56"/>
      <c r="J16" s="69"/>
    </row>
    <row r="17" customFormat="false" ht="11.25" hidden="false" customHeight="true" outlineLevel="0" collapsed="false">
      <c r="A17" s="105"/>
      <c r="B17" s="106" t="s">
        <v>71</v>
      </c>
      <c r="C17" s="107" t="n">
        <v>1598</v>
      </c>
      <c r="D17" s="107" t="n">
        <v>1583</v>
      </c>
      <c r="E17" s="107" t="n">
        <v>1585</v>
      </c>
      <c r="F17" s="107" t="n">
        <v>1575</v>
      </c>
      <c r="G17" s="107" t="n">
        <v>1583</v>
      </c>
      <c r="H17" s="107" t="n">
        <v>1589</v>
      </c>
      <c r="I17" s="108"/>
      <c r="J17" s="122"/>
    </row>
    <row r="18" customFormat="false" ht="11.25" hidden="false" customHeight="true" outlineLevel="0" collapsed="false">
      <c r="A18" s="105"/>
      <c r="B18" s="106" t="s">
        <v>72</v>
      </c>
      <c r="C18" s="107" t="n">
        <v>1164</v>
      </c>
      <c r="D18" s="107" t="n">
        <v>1046</v>
      </c>
      <c r="E18" s="107" t="n">
        <v>1007</v>
      </c>
      <c r="F18" s="107" t="n">
        <v>962</v>
      </c>
      <c r="G18" s="107" t="n">
        <v>949</v>
      </c>
      <c r="H18" s="107" t="n">
        <v>949</v>
      </c>
      <c r="I18" s="108"/>
      <c r="J18" s="122"/>
    </row>
    <row r="19" customFormat="false" ht="11.25" hidden="false" customHeight="true" outlineLevel="0" collapsed="false">
      <c r="A19" s="105"/>
      <c r="B19" s="106" t="s">
        <v>73</v>
      </c>
      <c r="C19" s="107" t="n">
        <v>106</v>
      </c>
      <c r="D19" s="107" t="n">
        <v>108</v>
      </c>
      <c r="E19" s="107" t="n">
        <v>112</v>
      </c>
      <c r="F19" s="107" t="n">
        <v>110</v>
      </c>
      <c r="G19" s="107" t="n">
        <v>111</v>
      </c>
      <c r="H19" s="107" t="n">
        <v>112</v>
      </c>
      <c r="I19" s="108"/>
      <c r="J19" s="122"/>
    </row>
    <row r="20" customFormat="false" ht="11.25" hidden="false" customHeight="true" outlineLevel="0" collapsed="false">
      <c r="A20" s="105"/>
      <c r="B20" s="106" t="s">
        <v>74</v>
      </c>
      <c r="C20" s="107" t="n">
        <v>85</v>
      </c>
      <c r="D20" s="107" t="n">
        <v>85</v>
      </c>
      <c r="E20" s="107" t="n">
        <v>87</v>
      </c>
      <c r="F20" s="107" t="n">
        <v>89</v>
      </c>
      <c r="G20" s="107" t="n">
        <v>92</v>
      </c>
      <c r="H20" s="107" t="n">
        <v>93</v>
      </c>
      <c r="I20" s="108"/>
      <c r="J20" s="122"/>
    </row>
    <row r="21" customFormat="false" ht="11.25" hidden="false" customHeight="true" outlineLevel="0" collapsed="false">
      <c r="A21" s="105"/>
      <c r="B21" s="106" t="s">
        <v>75</v>
      </c>
      <c r="C21" s="107" t="n">
        <v>22</v>
      </c>
      <c r="D21" s="107" t="n">
        <v>22</v>
      </c>
      <c r="E21" s="107" t="n">
        <v>29</v>
      </c>
      <c r="F21" s="107" t="n">
        <v>30</v>
      </c>
      <c r="G21" s="107" t="n">
        <v>36</v>
      </c>
      <c r="H21" s="107" t="n">
        <v>37</v>
      </c>
      <c r="I21" s="108"/>
      <c r="J21" s="122"/>
    </row>
    <row r="22" customFormat="false" ht="11.25" hidden="false" customHeight="true" outlineLevel="0" collapsed="false">
      <c r="A22" s="105"/>
      <c r="B22" s="106" t="s">
        <v>76</v>
      </c>
      <c r="C22" s="107" t="n">
        <v>129</v>
      </c>
      <c r="D22" s="107" t="n">
        <v>131</v>
      </c>
      <c r="E22" s="107" t="n">
        <v>131</v>
      </c>
      <c r="F22" s="107" t="n">
        <v>129</v>
      </c>
      <c r="G22" s="107" t="n">
        <v>129</v>
      </c>
      <c r="H22" s="107" t="n">
        <v>132</v>
      </c>
      <c r="I22" s="108"/>
      <c r="J22" s="122"/>
    </row>
    <row r="23" customFormat="false" ht="11.25" hidden="false" customHeight="true" outlineLevel="0" collapsed="false">
      <c r="A23" s="105"/>
      <c r="B23" s="106" t="s">
        <v>77</v>
      </c>
      <c r="C23" s="107" t="n">
        <v>571</v>
      </c>
      <c r="D23" s="107" t="n">
        <v>549</v>
      </c>
      <c r="E23" s="107" t="n">
        <v>546</v>
      </c>
      <c r="F23" s="107" t="n">
        <v>558</v>
      </c>
      <c r="G23" s="107" t="n">
        <v>577</v>
      </c>
      <c r="H23" s="107" t="n">
        <v>580</v>
      </c>
      <c r="I23" s="108"/>
      <c r="J23" s="122"/>
    </row>
    <row r="24" customFormat="false" ht="11.25" hidden="false" customHeight="true" outlineLevel="0" collapsed="false">
      <c r="A24" s="105"/>
      <c r="B24" s="106" t="s">
        <v>78</v>
      </c>
      <c r="C24" s="107" t="n">
        <v>373</v>
      </c>
      <c r="D24" s="107" t="n">
        <v>371</v>
      </c>
      <c r="E24" s="107" t="n">
        <v>374</v>
      </c>
      <c r="F24" s="107" t="n">
        <v>372</v>
      </c>
      <c r="G24" s="107" t="n">
        <v>372</v>
      </c>
      <c r="H24" s="107" t="n">
        <v>363</v>
      </c>
      <c r="I24" s="108"/>
      <c r="J24" s="122"/>
    </row>
    <row r="25" customFormat="false" ht="11.25" hidden="false" customHeight="true" outlineLevel="0" collapsed="false">
      <c r="A25" s="105"/>
      <c r="B25" s="106" t="s">
        <v>79</v>
      </c>
      <c r="C25" s="107" t="n">
        <v>11050</v>
      </c>
      <c r="D25" s="107" t="n">
        <v>11051</v>
      </c>
      <c r="E25" s="107" t="n">
        <v>10975</v>
      </c>
      <c r="F25" s="107" t="n">
        <v>10952</v>
      </c>
      <c r="G25" s="107" t="n">
        <v>10880</v>
      </c>
      <c r="H25" s="107" t="n">
        <v>10938</v>
      </c>
      <c r="I25" s="108"/>
      <c r="J25" s="122"/>
    </row>
    <row r="26" customFormat="false" ht="11.25" hidden="false" customHeight="true" outlineLevel="0" collapsed="false">
      <c r="A26" s="105"/>
      <c r="B26" s="106" t="s">
        <v>80</v>
      </c>
      <c r="C26" s="107" t="n">
        <v>5625</v>
      </c>
      <c r="D26" s="107" t="n">
        <v>5629</v>
      </c>
      <c r="E26" s="107" t="n">
        <v>5676</v>
      </c>
      <c r="F26" s="107" t="n">
        <v>5678</v>
      </c>
      <c r="G26" s="107" t="n">
        <v>5782</v>
      </c>
      <c r="H26" s="107" t="n">
        <v>5809</v>
      </c>
      <c r="I26" s="108"/>
      <c r="J26" s="122"/>
    </row>
    <row r="27" customFormat="false" ht="11.25" hidden="false" customHeight="true" outlineLevel="0" collapsed="false">
      <c r="A27" s="105"/>
      <c r="B27" s="106" t="s">
        <v>81</v>
      </c>
      <c r="C27" s="107" t="n">
        <v>136</v>
      </c>
      <c r="D27" s="107" t="n">
        <v>135</v>
      </c>
      <c r="E27" s="107" t="n">
        <v>136</v>
      </c>
      <c r="F27" s="107" t="n">
        <v>135</v>
      </c>
      <c r="G27" s="107" t="n">
        <v>136</v>
      </c>
      <c r="H27" s="107" t="n">
        <v>134</v>
      </c>
      <c r="I27" s="108"/>
      <c r="J27" s="122"/>
    </row>
    <row r="28" customFormat="false" ht="11.25" hidden="false" customHeight="true" outlineLevel="0" collapsed="false">
      <c r="A28" s="105"/>
      <c r="B28" s="106" t="s">
        <v>82</v>
      </c>
      <c r="C28" s="107" t="n">
        <v>324</v>
      </c>
      <c r="D28" s="107" t="n">
        <v>318</v>
      </c>
      <c r="E28" s="107" t="n">
        <v>319</v>
      </c>
      <c r="F28" s="107" t="n">
        <v>306</v>
      </c>
      <c r="G28" s="107" t="n">
        <v>324</v>
      </c>
      <c r="H28" s="107" t="n">
        <v>315</v>
      </c>
      <c r="I28" s="108"/>
      <c r="J28" s="122"/>
    </row>
    <row r="29" customFormat="false" ht="11.25" hidden="false" customHeight="true" outlineLevel="0" collapsed="false">
      <c r="A29" s="105"/>
      <c r="B29" s="106" t="s">
        <v>83</v>
      </c>
      <c r="C29" s="107" t="n">
        <v>6242</v>
      </c>
      <c r="D29" s="107" t="n">
        <v>6266</v>
      </c>
      <c r="E29" s="107" t="n">
        <v>6343</v>
      </c>
      <c r="F29" s="107" t="n">
        <v>6470</v>
      </c>
      <c r="G29" s="107" t="n">
        <v>6541</v>
      </c>
      <c r="H29" s="107" t="n">
        <v>6603</v>
      </c>
      <c r="I29" s="108"/>
      <c r="J29" s="122"/>
    </row>
    <row r="30" customFormat="false" ht="11.25" hidden="false" customHeight="true" outlineLevel="0" collapsed="false">
      <c r="A30" s="105"/>
      <c r="B30" s="106" t="s">
        <v>84</v>
      </c>
      <c r="C30" s="107" t="n">
        <v>696</v>
      </c>
      <c r="D30" s="107" t="n">
        <v>718</v>
      </c>
      <c r="E30" s="107" t="n">
        <v>734</v>
      </c>
      <c r="F30" s="107" t="n">
        <v>760</v>
      </c>
      <c r="G30" s="107" t="n">
        <v>763</v>
      </c>
      <c r="H30" s="107" t="n">
        <v>801</v>
      </c>
      <c r="I30" s="108"/>
      <c r="J30" s="122"/>
    </row>
    <row r="31" customFormat="false" ht="11.25" hidden="false" customHeight="true" outlineLevel="0" collapsed="false">
      <c r="A31" s="105"/>
      <c r="B31" s="106" t="s">
        <v>85</v>
      </c>
      <c r="C31" s="107" t="n">
        <v>1190</v>
      </c>
      <c r="D31" s="107" t="n">
        <v>1223</v>
      </c>
      <c r="E31" s="107" t="n">
        <v>1254</v>
      </c>
      <c r="F31" s="107" t="n">
        <v>1287</v>
      </c>
      <c r="G31" s="107" t="n">
        <v>1294</v>
      </c>
      <c r="H31" s="107" t="n">
        <v>1310</v>
      </c>
      <c r="I31" s="108"/>
      <c r="J31" s="122"/>
    </row>
    <row r="32" customFormat="false" ht="11.25" hidden="false" customHeight="true" outlineLevel="0" collapsed="false">
      <c r="A32" s="105"/>
      <c r="B32" s="106" t="s">
        <v>86</v>
      </c>
      <c r="C32" s="107" t="n">
        <v>14179</v>
      </c>
      <c r="D32" s="107" t="n">
        <v>14208</v>
      </c>
      <c r="E32" s="107" t="n">
        <v>14283</v>
      </c>
      <c r="F32" s="107" t="n">
        <v>14211</v>
      </c>
      <c r="G32" s="107" t="n">
        <v>14586</v>
      </c>
      <c r="H32" s="107" t="n">
        <v>14674</v>
      </c>
      <c r="I32" s="108"/>
      <c r="J32" s="122"/>
    </row>
    <row r="33" customFormat="false" ht="11.25" hidden="false" customHeight="true" outlineLevel="0" collapsed="false">
      <c r="A33" s="105"/>
      <c r="B33" s="106" t="s">
        <v>87</v>
      </c>
      <c r="C33" s="107" t="n">
        <v>127</v>
      </c>
      <c r="D33" s="107" t="n">
        <v>122</v>
      </c>
      <c r="E33" s="107" t="n">
        <v>123</v>
      </c>
      <c r="F33" s="107" t="n">
        <v>126</v>
      </c>
      <c r="G33" s="107" t="n">
        <v>132</v>
      </c>
      <c r="H33" s="107" t="n">
        <v>138</v>
      </c>
      <c r="I33" s="108"/>
      <c r="J33" s="122"/>
    </row>
    <row r="34" customFormat="false" ht="11.25" hidden="false" customHeight="true" outlineLevel="0" collapsed="false">
      <c r="A34" s="105"/>
      <c r="B34" s="106" t="s">
        <v>88</v>
      </c>
      <c r="C34" s="107" t="n">
        <v>1039</v>
      </c>
      <c r="D34" s="107" t="n">
        <v>1030</v>
      </c>
      <c r="E34" s="107" t="n">
        <v>1030</v>
      </c>
      <c r="F34" s="107" t="n">
        <v>1014</v>
      </c>
      <c r="G34" s="107" t="n">
        <v>1014</v>
      </c>
      <c r="H34" s="107" t="n">
        <v>1030</v>
      </c>
      <c r="I34" s="108"/>
      <c r="J34" s="122"/>
    </row>
    <row r="35" customFormat="false" ht="11.25" hidden="false" customHeight="true" outlineLevel="0" collapsed="false">
      <c r="A35" s="105"/>
      <c r="B35" s="106" t="s">
        <v>89</v>
      </c>
      <c r="C35" s="107" t="n">
        <v>684</v>
      </c>
      <c r="D35" s="107" t="n">
        <v>691</v>
      </c>
      <c r="E35" s="107" t="n">
        <v>720</v>
      </c>
      <c r="F35" s="107" t="n">
        <v>720</v>
      </c>
      <c r="G35" s="107" t="n">
        <v>715</v>
      </c>
      <c r="H35" s="107" t="n">
        <v>726</v>
      </c>
      <c r="I35" s="108"/>
      <c r="J35" s="122"/>
    </row>
    <row r="36" customFormat="false" ht="11.25" hidden="false" customHeight="true" outlineLevel="0" collapsed="false">
      <c r="A36" s="105"/>
      <c r="B36" s="106" t="s">
        <v>90</v>
      </c>
      <c r="C36" s="107" t="n">
        <v>403</v>
      </c>
      <c r="D36" s="107" t="n">
        <v>415</v>
      </c>
      <c r="E36" s="107" t="n">
        <v>422</v>
      </c>
      <c r="F36" s="107" t="n">
        <v>423</v>
      </c>
      <c r="G36" s="107" t="n">
        <v>402</v>
      </c>
      <c r="H36" s="107" t="n">
        <v>414</v>
      </c>
      <c r="I36" s="108"/>
      <c r="J36" s="122"/>
    </row>
    <row r="37" customFormat="false" ht="11.25" hidden="false" customHeight="true" outlineLevel="0" collapsed="false">
      <c r="A37" s="105"/>
      <c r="B37" s="106" t="s">
        <v>91</v>
      </c>
      <c r="C37" s="107" t="n">
        <v>390</v>
      </c>
      <c r="D37" s="107" t="n">
        <v>383</v>
      </c>
      <c r="E37" s="107" t="n">
        <v>378</v>
      </c>
      <c r="F37" s="107" t="n">
        <v>373</v>
      </c>
      <c r="G37" s="107" t="n">
        <v>367</v>
      </c>
      <c r="H37" s="107" t="n">
        <v>360</v>
      </c>
      <c r="I37" s="108"/>
      <c r="J37" s="122"/>
    </row>
    <row r="38" customFormat="false" ht="11.25" hidden="false" customHeight="true" outlineLevel="0" collapsed="false">
      <c r="A38" s="105"/>
      <c r="B38" s="106" t="s">
        <v>92</v>
      </c>
      <c r="C38" s="107" t="n">
        <v>74</v>
      </c>
      <c r="D38" s="107" t="n">
        <v>76</v>
      </c>
      <c r="E38" s="107" t="n">
        <v>76</v>
      </c>
      <c r="F38" s="107" t="n">
        <v>75</v>
      </c>
      <c r="G38" s="107" t="n">
        <v>75</v>
      </c>
      <c r="H38" s="107" t="n">
        <v>74</v>
      </c>
      <c r="I38" s="108"/>
      <c r="J38" s="122"/>
    </row>
    <row r="39" customFormat="false" ht="11.25" hidden="false" customHeight="true" outlineLevel="0" collapsed="false">
      <c r="A39" s="105"/>
      <c r="B39" s="106" t="s">
        <v>93</v>
      </c>
      <c r="C39" s="107" t="n">
        <v>88</v>
      </c>
      <c r="D39" s="107" t="n">
        <v>89</v>
      </c>
      <c r="E39" s="107" t="n">
        <v>89</v>
      </c>
      <c r="F39" s="107" t="n">
        <v>87</v>
      </c>
      <c r="G39" s="107" t="n">
        <v>86</v>
      </c>
      <c r="H39" s="107" t="n">
        <v>88</v>
      </c>
      <c r="I39" s="108"/>
      <c r="J39" s="122"/>
    </row>
    <row r="40" customFormat="false" ht="11.25" hidden="false" customHeight="true" outlineLevel="0" collapsed="false">
      <c r="A40" s="105"/>
      <c r="B40" s="106" t="s">
        <v>94</v>
      </c>
      <c r="C40" s="107" t="n">
        <v>111</v>
      </c>
      <c r="D40" s="107" t="n">
        <v>112</v>
      </c>
      <c r="E40" s="107" t="n">
        <v>113</v>
      </c>
      <c r="F40" s="107" t="n">
        <v>102</v>
      </c>
      <c r="G40" s="107" t="n">
        <v>105</v>
      </c>
      <c r="H40" s="107" t="n">
        <v>105</v>
      </c>
      <c r="I40" s="108"/>
      <c r="J40" s="122"/>
    </row>
    <row r="41" customFormat="false" ht="11.25" hidden="false" customHeight="true" outlineLevel="0" collapsed="false">
      <c r="A41" s="105"/>
      <c r="B41" s="106" t="s">
        <v>95</v>
      </c>
      <c r="C41" s="107" t="n">
        <v>2255</v>
      </c>
      <c r="D41" s="107" t="n">
        <v>2290</v>
      </c>
      <c r="E41" s="107" t="n">
        <v>2325</v>
      </c>
      <c r="F41" s="107" t="n">
        <v>2342</v>
      </c>
      <c r="G41" s="107" t="n">
        <v>2362</v>
      </c>
      <c r="H41" s="107" t="n">
        <v>2353</v>
      </c>
      <c r="I41" s="108"/>
      <c r="J41" s="122"/>
    </row>
    <row r="42" customFormat="false" ht="11.25" hidden="false" customHeight="true" outlineLevel="0" collapsed="false">
      <c r="A42" s="105"/>
      <c r="B42" s="106" t="s">
        <v>96</v>
      </c>
      <c r="C42" s="107" t="n">
        <v>462</v>
      </c>
      <c r="D42" s="107" t="n">
        <v>472</v>
      </c>
      <c r="E42" s="107" t="n">
        <v>474</v>
      </c>
      <c r="F42" s="107" t="n">
        <v>496</v>
      </c>
      <c r="G42" s="107" t="n">
        <v>518</v>
      </c>
      <c r="H42" s="107" t="n">
        <v>518</v>
      </c>
      <c r="I42" s="108"/>
      <c r="J42" s="122"/>
    </row>
    <row r="43" customFormat="false" ht="11.25" hidden="false" customHeight="true" outlineLevel="0" collapsed="false">
      <c r="A43" s="105"/>
      <c r="B43" s="106" t="s">
        <v>97</v>
      </c>
      <c r="C43" s="107" t="n">
        <v>861</v>
      </c>
      <c r="D43" s="107" t="n">
        <v>863</v>
      </c>
      <c r="E43" s="107" t="n">
        <v>865</v>
      </c>
      <c r="F43" s="107" t="n">
        <v>858</v>
      </c>
      <c r="G43" s="107" t="n">
        <v>863</v>
      </c>
      <c r="H43" s="107" t="n">
        <v>876</v>
      </c>
      <c r="I43" s="108"/>
      <c r="J43" s="122"/>
    </row>
    <row r="44" customFormat="false" ht="11.25" hidden="false" customHeight="true" outlineLevel="0" collapsed="false">
      <c r="A44" s="105"/>
      <c r="B44" s="106" t="s">
        <v>98</v>
      </c>
      <c r="C44" s="107" t="n">
        <v>400</v>
      </c>
      <c r="D44" s="107" t="n">
        <v>390</v>
      </c>
      <c r="E44" s="107" t="n">
        <v>399</v>
      </c>
      <c r="F44" s="107" t="n">
        <v>396</v>
      </c>
      <c r="G44" s="107" t="n">
        <v>390</v>
      </c>
      <c r="H44" s="107" t="n">
        <v>384</v>
      </c>
      <c r="I44" s="108"/>
      <c r="J44" s="122"/>
    </row>
    <row r="45" customFormat="false" ht="11.25" hidden="false" customHeight="true" outlineLevel="0" collapsed="false">
      <c r="A45" s="105"/>
      <c r="B45" s="106" t="s">
        <v>99</v>
      </c>
      <c r="C45" s="107" t="n">
        <v>2789</v>
      </c>
      <c r="D45" s="107" t="n">
        <v>2791</v>
      </c>
      <c r="E45" s="107" t="n">
        <v>2790</v>
      </c>
      <c r="F45" s="107" t="n">
        <v>2802</v>
      </c>
      <c r="G45" s="107" t="n">
        <v>2839</v>
      </c>
      <c r="H45" s="107" t="n">
        <v>2811</v>
      </c>
      <c r="I45" s="108"/>
      <c r="J45" s="122"/>
    </row>
    <row r="46" customFormat="false" ht="11.25" hidden="false" customHeight="true" outlineLevel="0" collapsed="false">
      <c r="A46" s="54" t="s">
        <v>100</v>
      </c>
      <c r="B46" s="54"/>
      <c r="C46" s="55" t="n">
        <v>26953</v>
      </c>
      <c r="D46" s="55" t="n">
        <v>27903</v>
      </c>
      <c r="E46" s="55" t="n">
        <v>28718</v>
      </c>
      <c r="F46" s="55" t="n">
        <v>29396</v>
      </c>
      <c r="G46" s="56" t="n">
        <v>29800</v>
      </c>
      <c r="H46" s="55" t="n">
        <v>30198</v>
      </c>
      <c r="I46" s="56"/>
      <c r="J46" s="69"/>
    </row>
    <row r="47" customFormat="false" ht="11.25" hidden="false" customHeight="true" outlineLevel="0" collapsed="false">
      <c r="A47" s="105"/>
      <c r="B47" s="106" t="s">
        <v>101</v>
      </c>
      <c r="C47" s="107"/>
      <c r="D47" s="107"/>
      <c r="E47" s="107"/>
      <c r="F47" s="107"/>
      <c r="G47" s="107"/>
      <c r="H47" s="107"/>
      <c r="I47" s="108"/>
      <c r="J47" s="122"/>
    </row>
    <row r="48" customFormat="false" ht="11.25" hidden="false" customHeight="true" outlineLevel="0" collapsed="false">
      <c r="A48" s="105"/>
      <c r="B48" s="106" t="s">
        <v>102</v>
      </c>
      <c r="C48" s="107" t="n">
        <v>2723</v>
      </c>
      <c r="D48" s="107" t="n">
        <v>2909</v>
      </c>
      <c r="E48" s="107" t="n">
        <v>3168</v>
      </c>
      <c r="F48" s="107" t="n">
        <v>3564</v>
      </c>
      <c r="G48" s="107" t="n">
        <v>3852</v>
      </c>
      <c r="H48" s="107" t="n">
        <v>4022</v>
      </c>
      <c r="I48" s="108"/>
      <c r="J48" s="122"/>
    </row>
    <row r="49" customFormat="false" ht="11.25" hidden="false" customHeight="true" outlineLevel="0" collapsed="false">
      <c r="A49" s="105"/>
      <c r="B49" s="106" t="s">
        <v>103</v>
      </c>
      <c r="C49" s="107" t="n">
        <v>618</v>
      </c>
      <c r="D49" s="107" t="n">
        <v>627</v>
      </c>
      <c r="E49" s="107" t="n">
        <v>641</v>
      </c>
      <c r="F49" s="107" t="n">
        <v>653</v>
      </c>
      <c r="G49" s="107" t="n">
        <v>669</v>
      </c>
      <c r="H49" s="107" t="n">
        <v>684</v>
      </c>
      <c r="I49" s="108"/>
      <c r="J49" s="122"/>
    </row>
    <row r="50" customFormat="false" ht="11.25" hidden="false" customHeight="true" outlineLevel="0" collapsed="false">
      <c r="A50" s="105"/>
      <c r="B50" s="106" t="s">
        <v>104</v>
      </c>
      <c r="C50" s="107" t="n">
        <v>799</v>
      </c>
      <c r="D50" s="107" t="n">
        <v>800</v>
      </c>
      <c r="E50" s="107" t="n">
        <v>800</v>
      </c>
      <c r="F50" s="107" t="n">
        <v>795</v>
      </c>
      <c r="G50" s="107" t="n">
        <v>800</v>
      </c>
      <c r="H50" s="107" t="n">
        <v>799</v>
      </c>
      <c r="I50" s="108"/>
      <c r="J50" s="122"/>
    </row>
    <row r="51" customFormat="false" ht="11.25" hidden="false" customHeight="true" outlineLevel="0" collapsed="false">
      <c r="A51" s="105"/>
      <c r="B51" s="106" t="s">
        <v>105</v>
      </c>
      <c r="C51" s="107" t="n">
        <v>10035</v>
      </c>
      <c r="D51" s="107" t="n">
        <v>10367</v>
      </c>
      <c r="E51" s="107" t="n">
        <v>10711</v>
      </c>
      <c r="F51" s="107" t="n">
        <v>10915</v>
      </c>
      <c r="G51" s="107" t="n">
        <v>11120</v>
      </c>
      <c r="H51" s="107" t="n">
        <v>11249</v>
      </c>
      <c r="I51" s="108"/>
      <c r="J51" s="122"/>
    </row>
    <row r="52" customFormat="false" ht="11.25" hidden="false" customHeight="true" outlineLevel="0" collapsed="false">
      <c r="A52" s="105"/>
      <c r="B52" s="106" t="s">
        <v>106</v>
      </c>
      <c r="C52" s="107" t="n">
        <v>11979</v>
      </c>
      <c r="D52" s="107" t="n">
        <v>12389</v>
      </c>
      <c r="E52" s="107" t="n">
        <v>12553</v>
      </c>
      <c r="F52" s="107" t="n">
        <v>12626</v>
      </c>
      <c r="G52" s="107" t="n">
        <v>12515</v>
      </c>
      <c r="H52" s="107" t="n">
        <v>12598</v>
      </c>
      <c r="I52" s="108"/>
      <c r="J52" s="122"/>
    </row>
    <row r="53" customFormat="false" ht="11.25" hidden="false" customHeight="true" outlineLevel="0" collapsed="false">
      <c r="A53" s="105"/>
      <c r="B53" s="106" t="s">
        <v>107</v>
      </c>
      <c r="C53" s="107" t="n">
        <v>579</v>
      </c>
      <c r="D53" s="107" t="n">
        <v>586</v>
      </c>
      <c r="E53" s="107" t="n">
        <v>619</v>
      </c>
      <c r="F53" s="107" t="n">
        <v>615</v>
      </c>
      <c r="G53" s="107" t="n">
        <v>616</v>
      </c>
      <c r="H53" s="107" t="n">
        <v>615</v>
      </c>
      <c r="I53" s="108"/>
      <c r="J53" s="122"/>
    </row>
    <row r="54" customFormat="false" ht="11.25" hidden="false" customHeight="true" outlineLevel="0" collapsed="false">
      <c r="A54" s="105"/>
      <c r="B54" s="106" t="s">
        <v>108</v>
      </c>
      <c r="C54" s="107" t="n">
        <v>165</v>
      </c>
      <c r="D54" s="107" t="n">
        <v>168</v>
      </c>
      <c r="E54" s="107" t="n">
        <v>169</v>
      </c>
      <c r="F54" s="107" t="n">
        <v>171</v>
      </c>
      <c r="G54" s="107" t="n">
        <v>171</v>
      </c>
      <c r="H54" s="107" t="n">
        <v>174</v>
      </c>
      <c r="I54" s="108"/>
      <c r="J54" s="122"/>
    </row>
    <row r="55" customFormat="false" ht="11.25" hidden="false" customHeight="true" outlineLevel="0" collapsed="false">
      <c r="A55" s="105"/>
      <c r="B55" s="106" t="s">
        <v>109</v>
      </c>
      <c r="C55" s="107" t="n">
        <v>55</v>
      </c>
      <c r="D55" s="107" t="n">
        <v>57</v>
      </c>
      <c r="E55" s="107" t="n">
        <v>57</v>
      </c>
      <c r="F55" s="107" t="n">
        <v>57</v>
      </c>
      <c r="G55" s="107" t="n">
        <v>57</v>
      </c>
      <c r="H55" s="107" t="n">
        <v>57</v>
      </c>
      <c r="I55" s="108"/>
      <c r="J55" s="122"/>
    </row>
    <row r="56" customFormat="false" ht="11.25" hidden="false" customHeight="true" outlineLevel="0" collapsed="false">
      <c r="A56" s="54" t="s">
        <v>110</v>
      </c>
      <c r="B56" s="54"/>
      <c r="C56" s="55" t="n">
        <v>1360</v>
      </c>
      <c r="D56" s="55" t="n">
        <v>1403</v>
      </c>
      <c r="E56" s="55" t="n">
        <v>1461</v>
      </c>
      <c r="F56" s="55" t="n">
        <v>1520</v>
      </c>
      <c r="G56" s="56" t="n">
        <v>1522</v>
      </c>
      <c r="H56" s="55" t="n">
        <v>1556</v>
      </c>
      <c r="I56" s="56"/>
      <c r="J56" s="69"/>
    </row>
    <row r="57" customFormat="false" ht="11.25" hidden="false" customHeight="true" outlineLevel="0" collapsed="false">
      <c r="A57" s="105"/>
      <c r="B57" s="106" t="s">
        <v>111</v>
      </c>
      <c r="C57" s="107" t="n">
        <v>1360</v>
      </c>
      <c r="D57" s="107" t="n">
        <v>1403</v>
      </c>
      <c r="E57" s="107" t="n">
        <v>1461</v>
      </c>
      <c r="F57" s="107" t="n">
        <v>1520</v>
      </c>
      <c r="G57" s="107" t="n">
        <v>1522</v>
      </c>
      <c r="H57" s="107" t="n">
        <v>1556</v>
      </c>
      <c r="I57" s="108"/>
      <c r="J57" s="122"/>
    </row>
    <row r="58" customFormat="false" ht="56.25" hidden="false" customHeight="true" outlineLevel="0" collapsed="false">
      <c r="A58" s="83" t="s">
        <v>129</v>
      </c>
      <c r="B58" s="83"/>
      <c r="C58" s="83"/>
      <c r="D58" s="83"/>
      <c r="E58" s="83"/>
      <c r="F58" s="83"/>
      <c r="G58" s="83"/>
      <c r="H58" s="83"/>
      <c r="I58" s="84"/>
      <c r="J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H4"/>
    <mergeCell ref="A6:B6"/>
    <mergeCell ref="A7:B7"/>
    <mergeCell ref="A16:B16"/>
    <mergeCell ref="A46:B46"/>
    <mergeCell ref="A56:B56"/>
    <mergeCell ref="A58:H58"/>
  </mergeCells>
  <conditionalFormatting sqref="A61:IT65464 K1:IT58">
    <cfRule type="cellIs" priority="2" operator="equal" aboveAverage="0" equalAverage="0" bottom="0" percent="0" rank="0" text="" dxfId="60">
      <formula>0</formula>
    </cfRule>
  </conditionalFormatting>
  <conditionalFormatting sqref="J4 I5:J5 A4:B5 A1:A3 F2:J3 C1:J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J7 A8:J8">
    <cfRule type="cellIs" priority="5" operator="equal" aboveAverage="0" equalAverage="0" bottom="0" percent="0" rank="0" text="" dxfId="63">
      <formula>0</formula>
    </cfRule>
  </conditionalFormatting>
  <conditionalFormatting sqref="A58 I58:J58">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H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6">
    <cfRule type="cellIs" priority="13" operator="equal" aboveAverage="0" equalAverage="0" bottom="0" percent="0" rank="0" text="" dxfId="71">
      <formula>0</formula>
    </cfRule>
  </conditionalFormatting>
  <conditionalFormatting sqref="A56">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42333147</v>
      </c>
      <c r="D8" s="67" t="n">
        <v>17186550</v>
      </c>
      <c r="E8" s="67" t="n">
        <v>9033831</v>
      </c>
      <c r="F8" s="67" t="n">
        <v>7553823</v>
      </c>
      <c r="G8" s="67" t="n">
        <v>4669991</v>
      </c>
      <c r="H8" s="67" t="n">
        <v>63281</v>
      </c>
      <c r="I8" s="67" t="n">
        <v>594933</v>
      </c>
      <c r="J8" s="68" t="n">
        <v>3229794</v>
      </c>
      <c r="K8" s="51" t="n">
        <v>3505904</v>
      </c>
      <c r="L8" s="51" t="n">
        <v>3507194</v>
      </c>
    </row>
    <row r="9" customFormat="false" ht="12.75" hidden="false" customHeight="true" outlineLevel="0" collapsed="false">
      <c r="A9" s="54" t="s">
        <v>61</v>
      </c>
      <c r="B9" s="54"/>
      <c r="C9" s="56" t="n">
        <v>22758239</v>
      </c>
      <c r="D9" s="69" t="n">
        <v>10955295</v>
      </c>
      <c r="E9" s="69" t="n">
        <v>5074335</v>
      </c>
      <c r="F9" s="69" t="n">
        <v>4095758</v>
      </c>
      <c r="G9" s="69" t="n">
        <v>2468342</v>
      </c>
      <c r="H9" s="69" t="n">
        <v>978</v>
      </c>
      <c r="I9" s="69" t="n">
        <v>16918</v>
      </c>
      <c r="J9" s="57" t="n">
        <v>146610</v>
      </c>
      <c r="K9" s="55" t="n">
        <v>2669678</v>
      </c>
      <c r="L9" s="55" t="n">
        <v>400034</v>
      </c>
    </row>
    <row r="10" customFormat="false" ht="12.75" hidden="false" customHeight="true" outlineLevel="0" collapsed="false">
      <c r="A10" s="105"/>
      <c r="B10" s="106" t="s">
        <v>62</v>
      </c>
      <c r="C10" s="122" t="n">
        <v>25380</v>
      </c>
      <c r="D10" s="122" t="n">
        <v>882</v>
      </c>
      <c r="E10" s="122" t="n">
        <v>18344</v>
      </c>
      <c r="F10" s="122" t="n">
        <v>3688</v>
      </c>
      <c r="G10" s="122" t="n">
        <v>2466</v>
      </c>
      <c r="H10" s="122"/>
      <c r="I10" s="122"/>
      <c r="J10" s="109"/>
      <c r="K10" s="107"/>
      <c r="L10" s="107"/>
    </row>
    <row r="11" customFormat="false" ht="12.75" hidden="false" customHeight="true" outlineLevel="0" collapsed="false">
      <c r="A11" s="105"/>
      <c r="B11" s="106" t="s">
        <v>63</v>
      </c>
      <c r="C11" s="122" t="n">
        <v>1552794</v>
      </c>
      <c r="D11" s="122" t="n">
        <v>56416</v>
      </c>
      <c r="E11" s="122" t="n">
        <v>1006451</v>
      </c>
      <c r="F11" s="122" t="n">
        <v>324819</v>
      </c>
      <c r="G11" s="122" t="n">
        <v>71449</v>
      </c>
      <c r="H11" s="122" t="n">
        <v>978</v>
      </c>
      <c r="I11" s="122" t="n">
        <v>16918</v>
      </c>
      <c r="J11" s="109" t="n">
        <v>75763</v>
      </c>
      <c r="K11" s="107" t="n">
        <v>1267</v>
      </c>
      <c r="L11" s="107" t="n">
        <v>400032</v>
      </c>
    </row>
    <row r="12" customFormat="false" ht="12.75" hidden="false" customHeight="true" outlineLevel="0" collapsed="false">
      <c r="A12" s="105"/>
      <c r="B12" s="106" t="s">
        <v>64</v>
      </c>
      <c r="C12" s="122" t="n">
        <v>1370927</v>
      </c>
      <c r="D12" s="122" t="n">
        <v>373048</v>
      </c>
      <c r="E12" s="122" t="n">
        <v>159844</v>
      </c>
      <c r="F12" s="122" t="n">
        <v>809595</v>
      </c>
      <c r="G12" s="122" t="n">
        <v>16491</v>
      </c>
      <c r="H12" s="122"/>
      <c r="I12" s="122"/>
      <c r="J12" s="109" t="n">
        <v>11950</v>
      </c>
      <c r="K12" s="107" t="n">
        <v>88491</v>
      </c>
      <c r="L12" s="107"/>
    </row>
    <row r="13" customFormat="false" ht="12.75" hidden="false" customHeight="true" outlineLevel="0" collapsed="false">
      <c r="A13" s="105"/>
      <c r="B13" s="106" t="s">
        <v>65</v>
      </c>
      <c r="C13" s="122" t="n">
        <v>46429</v>
      </c>
      <c r="D13" s="122" t="n">
        <v>2215</v>
      </c>
      <c r="E13" s="122" t="n">
        <v>17692</v>
      </c>
      <c r="F13" s="122" t="n">
        <v>6823</v>
      </c>
      <c r="G13" s="122" t="n">
        <v>18937</v>
      </c>
      <c r="H13" s="122"/>
      <c r="I13" s="122"/>
      <c r="J13" s="109" t="n">
        <v>762</v>
      </c>
      <c r="K13" s="107" t="n">
        <v>92</v>
      </c>
      <c r="L13" s="107"/>
    </row>
    <row r="14" customFormat="false" ht="12.75" hidden="false" customHeight="true" outlineLevel="0" collapsed="false">
      <c r="A14" s="105"/>
      <c r="B14" s="106" t="s">
        <v>66</v>
      </c>
      <c r="C14" s="122" t="n">
        <v>2169</v>
      </c>
      <c r="D14" s="122" t="n">
        <v>11</v>
      </c>
      <c r="E14" s="122" t="n">
        <v>145</v>
      </c>
      <c r="F14" s="122"/>
      <c r="G14" s="122" t="n">
        <v>2010</v>
      </c>
      <c r="H14" s="122"/>
      <c r="I14" s="122"/>
      <c r="J14" s="109"/>
      <c r="K14" s="107"/>
      <c r="L14" s="107"/>
    </row>
    <row r="15" customFormat="false" ht="12.75" hidden="false" customHeight="true" outlineLevel="0" collapsed="false">
      <c r="A15" s="105"/>
      <c r="B15" s="106" t="s">
        <v>67</v>
      </c>
      <c r="C15" s="122" t="n">
        <v>101118</v>
      </c>
      <c r="D15" s="122" t="n">
        <v>11530</v>
      </c>
      <c r="E15" s="122" t="n">
        <v>22545</v>
      </c>
      <c r="F15" s="122" t="n">
        <v>17603</v>
      </c>
      <c r="G15" s="122" t="n">
        <v>49440</v>
      </c>
      <c r="H15" s="122"/>
      <c r="I15" s="122"/>
      <c r="J15" s="109"/>
      <c r="K15" s="107"/>
      <c r="L15" s="107"/>
    </row>
    <row r="16" customFormat="false" ht="12.75" hidden="false" customHeight="true" outlineLevel="0" collapsed="false">
      <c r="A16" s="105"/>
      <c r="B16" s="106" t="s">
        <v>68</v>
      </c>
      <c r="C16" s="122" t="n">
        <v>6510</v>
      </c>
      <c r="D16" s="122" t="n">
        <v>44</v>
      </c>
      <c r="E16" s="122" t="n">
        <v>5012</v>
      </c>
      <c r="F16" s="122" t="n">
        <v>1453</v>
      </c>
      <c r="G16" s="122"/>
      <c r="H16" s="122"/>
      <c r="I16" s="122"/>
      <c r="J16" s="109"/>
      <c r="K16" s="107"/>
      <c r="L16" s="107" t="n">
        <v>2</v>
      </c>
    </row>
    <row r="17" customFormat="false" ht="12.75" hidden="false" customHeight="true" outlineLevel="0" collapsed="false">
      <c r="A17" s="105"/>
      <c r="B17" s="106" t="s">
        <v>69</v>
      </c>
      <c r="C17" s="122" t="n">
        <v>19652912</v>
      </c>
      <c r="D17" s="122" t="n">
        <v>10511149</v>
      </c>
      <c r="E17" s="122" t="n">
        <v>3844302</v>
      </c>
      <c r="F17" s="122" t="n">
        <v>2931777</v>
      </c>
      <c r="G17" s="122" t="n">
        <v>2307549</v>
      </c>
      <c r="H17" s="122"/>
      <c r="I17" s="122"/>
      <c r="J17" s="109" t="n">
        <v>58135</v>
      </c>
      <c r="K17" s="107" t="n">
        <v>2579828</v>
      </c>
      <c r="L17" s="107"/>
    </row>
    <row r="18" customFormat="false" ht="12.75" hidden="false" customHeight="true" outlineLevel="0" collapsed="false">
      <c r="A18" s="54" t="s">
        <v>70</v>
      </c>
      <c r="B18" s="54"/>
      <c r="C18" s="56" t="n">
        <v>14458389</v>
      </c>
      <c r="D18" s="69" t="n">
        <v>4102111</v>
      </c>
      <c r="E18" s="69" t="n">
        <v>3463834</v>
      </c>
      <c r="F18" s="69" t="n">
        <v>3034319</v>
      </c>
      <c r="G18" s="69" t="n">
        <v>1260811</v>
      </c>
      <c r="H18" s="69" t="n">
        <v>61812</v>
      </c>
      <c r="I18" s="69" t="n">
        <v>519343</v>
      </c>
      <c r="J18" s="57" t="n">
        <v>2016156</v>
      </c>
      <c r="K18" s="55" t="n">
        <v>558594</v>
      </c>
      <c r="L18" s="55" t="n">
        <v>2496922</v>
      </c>
    </row>
    <row r="19" customFormat="false" ht="12.75" hidden="false" customHeight="true" outlineLevel="0" collapsed="false">
      <c r="A19" s="105"/>
      <c r="B19" s="106" t="s">
        <v>71</v>
      </c>
      <c r="C19" s="122" t="n">
        <v>177285</v>
      </c>
      <c r="D19" s="122" t="n">
        <v>26419</v>
      </c>
      <c r="E19" s="122" t="n">
        <v>70471</v>
      </c>
      <c r="F19" s="122" t="n">
        <v>68538</v>
      </c>
      <c r="G19" s="122" t="n">
        <v>61</v>
      </c>
      <c r="H19" s="122" t="n">
        <v>1088</v>
      </c>
      <c r="I19" s="122" t="n">
        <v>7154</v>
      </c>
      <c r="J19" s="109" t="n">
        <v>3553</v>
      </c>
      <c r="K19" s="107"/>
      <c r="L19" s="107" t="n">
        <v>81676</v>
      </c>
    </row>
    <row r="20" customFormat="false" ht="12.75" hidden="false" customHeight="true" outlineLevel="0" collapsed="false">
      <c r="A20" s="105"/>
      <c r="B20" s="106" t="s">
        <v>72</v>
      </c>
      <c r="C20" s="122" t="n">
        <v>135737</v>
      </c>
      <c r="D20" s="122" t="n">
        <v>41250</v>
      </c>
      <c r="E20" s="122" t="n">
        <v>13052</v>
      </c>
      <c r="F20" s="122" t="n">
        <v>51206</v>
      </c>
      <c r="G20" s="122" t="n">
        <v>1634</v>
      </c>
      <c r="H20" s="122" t="n">
        <v>9502</v>
      </c>
      <c r="I20" s="122"/>
      <c r="J20" s="109" t="n">
        <v>19094</v>
      </c>
      <c r="K20" s="107" t="n">
        <v>1088</v>
      </c>
      <c r="L20" s="107"/>
    </row>
    <row r="21" customFormat="false" ht="12.75" hidden="false" customHeight="true" outlineLevel="0" collapsed="false">
      <c r="A21" s="105"/>
      <c r="B21" s="106" t="s">
        <v>73</v>
      </c>
      <c r="C21" s="122" t="n">
        <v>573</v>
      </c>
      <c r="D21" s="122" t="n">
        <v>122</v>
      </c>
      <c r="E21" s="122" t="n">
        <v>70</v>
      </c>
      <c r="F21" s="122" t="n">
        <v>334</v>
      </c>
      <c r="G21" s="122" t="n">
        <v>38</v>
      </c>
      <c r="H21" s="122"/>
      <c r="I21" s="122"/>
      <c r="J21" s="109" t="n">
        <v>9</v>
      </c>
      <c r="K21" s="107" t="n">
        <v>16</v>
      </c>
      <c r="L21" s="107"/>
    </row>
    <row r="22" customFormat="false" ht="12.75" hidden="false" customHeight="true" outlineLevel="0" collapsed="false">
      <c r="A22" s="105"/>
      <c r="B22" s="106" t="s">
        <v>74</v>
      </c>
      <c r="C22" s="122" t="n">
        <v>2420</v>
      </c>
      <c r="D22" s="122" t="n">
        <v>251</v>
      </c>
      <c r="E22" s="122" t="n">
        <v>673</v>
      </c>
      <c r="F22" s="122" t="n">
        <v>114</v>
      </c>
      <c r="G22" s="122" t="n">
        <v>1292</v>
      </c>
      <c r="H22" s="122"/>
      <c r="I22" s="122"/>
      <c r="J22" s="109" t="n">
        <v>90</v>
      </c>
      <c r="K22" s="107"/>
      <c r="L22" s="107"/>
    </row>
    <row r="23" customFormat="false" ht="12.75" hidden="false" customHeight="true" outlineLevel="0" collapsed="false">
      <c r="A23" s="105"/>
      <c r="B23" s="106" t="s">
        <v>75</v>
      </c>
      <c r="C23" s="122" t="n">
        <v>259</v>
      </c>
      <c r="D23" s="122" t="n">
        <v>46</v>
      </c>
      <c r="E23" s="122" t="n">
        <v>29</v>
      </c>
      <c r="F23" s="122" t="n">
        <v>97</v>
      </c>
      <c r="G23" s="122"/>
      <c r="H23" s="122"/>
      <c r="I23" s="122"/>
      <c r="J23" s="109" t="n">
        <v>87</v>
      </c>
      <c r="K23" s="107"/>
      <c r="L23" s="107"/>
    </row>
    <row r="24" customFormat="false" ht="12.75" hidden="false" customHeight="true" outlineLevel="0" collapsed="false">
      <c r="A24" s="105"/>
      <c r="B24" s="106" t="s">
        <v>76</v>
      </c>
      <c r="C24" s="122" t="n">
        <v>10453</v>
      </c>
      <c r="D24" s="122" t="n">
        <v>1415</v>
      </c>
      <c r="E24" s="122" t="n">
        <v>3044</v>
      </c>
      <c r="F24" s="122" t="n">
        <v>4206</v>
      </c>
      <c r="G24" s="122" t="n">
        <v>81</v>
      </c>
      <c r="H24" s="122" t="n">
        <v>13</v>
      </c>
      <c r="I24" s="122" t="n">
        <v>796</v>
      </c>
      <c r="J24" s="109" t="n">
        <v>898</v>
      </c>
      <c r="K24" s="107"/>
      <c r="L24" s="107"/>
    </row>
    <row r="25" customFormat="false" ht="12.75" hidden="false" customHeight="true" outlineLevel="0" collapsed="false">
      <c r="A25" s="105"/>
      <c r="B25" s="106" t="s">
        <v>77</v>
      </c>
      <c r="C25" s="122" t="n">
        <v>121986</v>
      </c>
      <c r="D25" s="122" t="n">
        <v>47575</v>
      </c>
      <c r="E25" s="122" t="n">
        <v>58468</v>
      </c>
      <c r="F25" s="122" t="n">
        <v>14927</v>
      </c>
      <c r="G25" s="122" t="n">
        <v>40</v>
      </c>
      <c r="H25" s="122"/>
      <c r="I25" s="122"/>
      <c r="J25" s="109" t="n">
        <v>975</v>
      </c>
      <c r="K25" s="107"/>
      <c r="L25" s="107"/>
    </row>
    <row r="26" customFormat="false" ht="12.75" hidden="false" customHeight="true" outlineLevel="0" collapsed="false">
      <c r="A26" s="105"/>
      <c r="B26" s="106" t="s">
        <v>78</v>
      </c>
      <c r="C26" s="122" t="n">
        <v>111472</v>
      </c>
      <c r="D26" s="122" t="n">
        <v>40286</v>
      </c>
      <c r="E26" s="122" t="n">
        <v>43879</v>
      </c>
      <c r="F26" s="122" t="n">
        <v>21930</v>
      </c>
      <c r="G26" s="122" t="n">
        <v>1871</v>
      </c>
      <c r="H26" s="122" t="n">
        <v>61</v>
      </c>
      <c r="I26" s="122" t="n">
        <v>34</v>
      </c>
      <c r="J26" s="109" t="n">
        <v>3412</v>
      </c>
      <c r="K26" s="107" t="n">
        <v>225</v>
      </c>
      <c r="L26" s="107"/>
    </row>
    <row r="27" customFormat="false" ht="12.75" hidden="false" customHeight="true" outlineLevel="0" collapsed="false">
      <c r="A27" s="105"/>
      <c r="B27" s="106" t="s">
        <v>79</v>
      </c>
      <c r="C27" s="122" t="n">
        <v>1872566</v>
      </c>
      <c r="D27" s="122" t="n">
        <v>332709</v>
      </c>
      <c r="E27" s="122" t="n">
        <v>279568</v>
      </c>
      <c r="F27" s="122" t="n">
        <v>341958</v>
      </c>
      <c r="G27" s="122" t="n">
        <v>350494</v>
      </c>
      <c r="H27" s="122" t="n">
        <v>27780</v>
      </c>
      <c r="I27" s="122" t="n">
        <v>127000</v>
      </c>
      <c r="J27" s="109" t="n">
        <v>413057</v>
      </c>
      <c r="K27" s="107" t="n">
        <v>82631</v>
      </c>
      <c r="L27" s="107"/>
    </row>
    <row r="28" customFormat="false" ht="12.75" hidden="false" customHeight="true" outlineLevel="0" collapsed="false">
      <c r="A28" s="105"/>
      <c r="B28" s="106" t="s">
        <v>80</v>
      </c>
      <c r="C28" s="122" t="n">
        <v>1962650</v>
      </c>
      <c r="D28" s="122" t="n">
        <v>292979</v>
      </c>
      <c r="E28" s="122" t="n">
        <v>459810</v>
      </c>
      <c r="F28" s="122" t="n">
        <v>913608</v>
      </c>
      <c r="G28" s="122" t="n">
        <v>7730</v>
      </c>
      <c r="H28" s="122" t="n">
        <v>180</v>
      </c>
      <c r="I28" s="122" t="n">
        <v>157118</v>
      </c>
      <c r="J28" s="109" t="n">
        <v>131226</v>
      </c>
      <c r="K28" s="107" t="n">
        <v>52207</v>
      </c>
      <c r="L28" s="107" t="n">
        <v>1496014</v>
      </c>
    </row>
    <row r="29" customFormat="false" ht="12.75" hidden="false" customHeight="true" outlineLevel="0" collapsed="false">
      <c r="A29" s="105"/>
      <c r="B29" s="106" t="s">
        <v>81</v>
      </c>
      <c r="C29" s="122" t="n">
        <v>4779</v>
      </c>
      <c r="D29" s="122" t="n">
        <v>1201</v>
      </c>
      <c r="E29" s="122" t="n">
        <v>1415</v>
      </c>
      <c r="F29" s="122" t="n">
        <v>1440</v>
      </c>
      <c r="G29" s="122" t="n">
        <v>602</v>
      </c>
      <c r="H29" s="122"/>
      <c r="I29" s="122"/>
      <c r="J29" s="109" t="n">
        <v>120</v>
      </c>
      <c r="K29" s="107" t="n">
        <v>23</v>
      </c>
      <c r="L29" s="107"/>
    </row>
    <row r="30" customFormat="false" ht="12.75" hidden="false" customHeight="true" outlineLevel="0" collapsed="false">
      <c r="A30" s="105"/>
      <c r="B30" s="106" t="s">
        <v>82</v>
      </c>
      <c r="C30" s="122" t="n">
        <v>17711</v>
      </c>
      <c r="D30" s="122" t="n">
        <v>1095</v>
      </c>
      <c r="E30" s="122" t="n">
        <v>3944</v>
      </c>
      <c r="F30" s="122" t="n">
        <v>2814</v>
      </c>
      <c r="G30" s="122" t="n">
        <v>2598</v>
      </c>
      <c r="H30" s="122" t="n">
        <v>138</v>
      </c>
      <c r="I30" s="122" t="n">
        <v>2980</v>
      </c>
      <c r="J30" s="109" t="n">
        <v>4141</v>
      </c>
      <c r="K30" s="107" t="n">
        <v>5</v>
      </c>
      <c r="L30" s="107" t="n">
        <v>759</v>
      </c>
    </row>
    <row r="31" customFormat="false" ht="12.75" hidden="false" customHeight="true" outlineLevel="0" collapsed="false">
      <c r="A31" s="105"/>
      <c r="B31" s="106" t="s">
        <v>83</v>
      </c>
      <c r="C31" s="122" t="n">
        <v>2230807</v>
      </c>
      <c r="D31" s="122" t="n">
        <v>598961</v>
      </c>
      <c r="E31" s="122" t="n">
        <v>482939</v>
      </c>
      <c r="F31" s="122" t="n">
        <v>100415</v>
      </c>
      <c r="G31" s="122" t="n">
        <v>472423</v>
      </c>
      <c r="H31" s="122"/>
      <c r="I31" s="122" t="n">
        <v>12264</v>
      </c>
      <c r="J31" s="109" t="n">
        <v>563805</v>
      </c>
      <c r="K31" s="107" t="n">
        <v>320458</v>
      </c>
      <c r="L31" s="107" t="n">
        <v>463400</v>
      </c>
    </row>
    <row r="32" customFormat="false" ht="12.75" hidden="false" customHeight="true" outlineLevel="0" collapsed="false">
      <c r="A32" s="105"/>
      <c r="B32" s="106" t="s">
        <v>84</v>
      </c>
      <c r="C32" s="122" t="n">
        <v>248415</v>
      </c>
      <c r="D32" s="122" t="n">
        <v>21037</v>
      </c>
      <c r="E32" s="122" t="n">
        <v>50194</v>
      </c>
      <c r="F32" s="122" t="n">
        <v>92602</v>
      </c>
      <c r="G32" s="122" t="n">
        <v>4068</v>
      </c>
      <c r="H32" s="122" t="n">
        <v>175</v>
      </c>
      <c r="I32" s="122"/>
      <c r="J32" s="109" t="n">
        <v>80338</v>
      </c>
      <c r="K32" s="107"/>
      <c r="L32" s="107" t="n">
        <v>3199</v>
      </c>
    </row>
    <row r="33" customFormat="false" ht="12.75" hidden="false" customHeight="true" outlineLevel="0" collapsed="false">
      <c r="A33" s="105"/>
      <c r="B33" s="106" t="s">
        <v>85</v>
      </c>
      <c r="C33" s="122" t="n">
        <v>45054</v>
      </c>
      <c r="D33" s="122" t="n">
        <v>10572</v>
      </c>
      <c r="E33" s="122" t="n">
        <v>9366</v>
      </c>
      <c r="F33" s="122" t="n">
        <v>15144</v>
      </c>
      <c r="G33" s="122" t="n">
        <v>2521</v>
      </c>
      <c r="H33" s="122"/>
      <c r="I33" s="122" t="n">
        <v>46</v>
      </c>
      <c r="J33" s="109" t="n">
        <v>7404</v>
      </c>
      <c r="K33" s="107"/>
      <c r="L33" s="107" t="n">
        <v>2</v>
      </c>
    </row>
    <row r="34" customFormat="false" ht="12.75" hidden="false" customHeight="true" outlineLevel="0" collapsed="false">
      <c r="A34" s="105"/>
      <c r="B34" s="106" t="s">
        <v>86</v>
      </c>
      <c r="C34" s="122" t="n">
        <v>3943598</v>
      </c>
      <c r="D34" s="122" t="n">
        <v>1146277</v>
      </c>
      <c r="E34" s="122" t="n">
        <v>1191939</v>
      </c>
      <c r="F34" s="122" t="n">
        <v>849863</v>
      </c>
      <c r="G34" s="122" t="n">
        <v>324731</v>
      </c>
      <c r="H34" s="122"/>
      <c r="I34" s="122" t="n">
        <v>54087</v>
      </c>
      <c r="J34" s="109" t="n">
        <v>376701</v>
      </c>
      <c r="K34" s="107" t="n">
        <v>92797</v>
      </c>
      <c r="L34" s="107" t="n">
        <v>451703</v>
      </c>
    </row>
    <row r="35" customFormat="false" ht="12.75" hidden="false" customHeight="true" outlineLevel="0" collapsed="false">
      <c r="A35" s="105"/>
      <c r="B35" s="106" t="s">
        <v>87</v>
      </c>
      <c r="C35" s="122" t="n">
        <v>2699</v>
      </c>
      <c r="D35" s="122" t="n">
        <v>420</v>
      </c>
      <c r="E35" s="122" t="n">
        <v>1066</v>
      </c>
      <c r="F35" s="122" t="n">
        <v>739</v>
      </c>
      <c r="G35" s="122" t="n">
        <v>66</v>
      </c>
      <c r="H35" s="122"/>
      <c r="I35" s="122" t="n">
        <v>18</v>
      </c>
      <c r="J35" s="109" t="n">
        <v>390</v>
      </c>
      <c r="K35" s="107"/>
      <c r="L35" s="107" t="n">
        <v>110</v>
      </c>
    </row>
    <row r="36" customFormat="false" ht="12.75" hidden="false" customHeight="true" outlineLevel="0" collapsed="false">
      <c r="A36" s="105"/>
      <c r="B36" s="106" t="s">
        <v>88</v>
      </c>
      <c r="C36" s="122" t="n">
        <v>744521</v>
      </c>
      <c r="D36" s="122" t="n">
        <v>302872</v>
      </c>
      <c r="E36" s="122" t="n">
        <v>256527</v>
      </c>
      <c r="F36" s="122" t="n">
        <v>17544</v>
      </c>
      <c r="G36" s="122"/>
      <c r="H36" s="122"/>
      <c r="I36" s="122" t="n">
        <v>89352</v>
      </c>
      <c r="J36" s="109" t="n">
        <v>78226</v>
      </c>
      <c r="K36" s="107" t="n">
        <v>1381</v>
      </c>
      <c r="L36" s="107"/>
    </row>
    <row r="37" customFormat="false" ht="12.75" hidden="false" customHeight="true" outlineLevel="0" collapsed="false">
      <c r="A37" s="105"/>
      <c r="B37" s="106" t="s">
        <v>89</v>
      </c>
      <c r="C37" s="122" t="n">
        <v>112824</v>
      </c>
      <c r="D37" s="122" t="n">
        <v>55698</v>
      </c>
      <c r="E37" s="122" t="n">
        <v>39329</v>
      </c>
      <c r="F37" s="122" t="n">
        <v>6695</v>
      </c>
      <c r="G37" s="122" t="n">
        <v>10081</v>
      </c>
      <c r="H37" s="122"/>
      <c r="I37" s="122"/>
      <c r="J37" s="109" t="n">
        <v>1021</v>
      </c>
      <c r="K37" s="107"/>
      <c r="L37" s="107"/>
    </row>
    <row r="38" customFormat="false" ht="12.75" hidden="false" customHeight="true" outlineLevel="0" collapsed="false">
      <c r="A38" s="105"/>
      <c r="B38" s="106" t="s">
        <v>90</v>
      </c>
      <c r="C38" s="122" t="n">
        <v>32994</v>
      </c>
      <c r="D38" s="122" t="n">
        <v>7283</v>
      </c>
      <c r="E38" s="122" t="n">
        <v>8823</v>
      </c>
      <c r="F38" s="122" t="n">
        <v>7131</v>
      </c>
      <c r="G38" s="122" t="n">
        <v>8911</v>
      </c>
      <c r="H38" s="122"/>
      <c r="I38" s="122"/>
      <c r="J38" s="109" t="n">
        <v>845</v>
      </c>
      <c r="K38" s="107"/>
      <c r="L38" s="107"/>
    </row>
    <row r="39" customFormat="false" ht="12.75" hidden="false" customHeight="true" outlineLevel="0" collapsed="false">
      <c r="A39" s="105"/>
      <c r="B39" s="106" t="s">
        <v>91</v>
      </c>
      <c r="C39" s="122" t="n">
        <v>22586</v>
      </c>
      <c r="D39" s="122" t="n">
        <v>1135</v>
      </c>
      <c r="E39" s="122" t="n">
        <v>1396</v>
      </c>
      <c r="F39" s="122" t="n">
        <v>2670</v>
      </c>
      <c r="G39" s="122" t="n">
        <v>806</v>
      </c>
      <c r="H39" s="122" t="n">
        <v>210</v>
      </c>
      <c r="I39" s="122" t="n">
        <v>10691</v>
      </c>
      <c r="J39" s="109" t="n">
        <v>5678</v>
      </c>
      <c r="K39" s="107"/>
      <c r="L39" s="107"/>
    </row>
    <row r="40" customFormat="false" ht="12.75" hidden="false" customHeight="true" outlineLevel="0" collapsed="false">
      <c r="A40" s="105"/>
      <c r="B40" s="106" t="s">
        <v>92</v>
      </c>
      <c r="C40" s="122" t="n">
        <v>4953</v>
      </c>
      <c r="D40" s="122" t="n">
        <v>90</v>
      </c>
      <c r="E40" s="122" t="n">
        <v>2448</v>
      </c>
      <c r="F40" s="122" t="n">
        <v>161</v>
      </c>
      <c r="G40" s="122" t="n">
        <v>27</v>
      </c>
      <c r="H40" s="122" t="n">
        <v>118</v>
      </c>
      <c r="I40" s="122"/>
      <c r="J40" s="109" t="n">
        <v>2109</v>
      </c>
      <c r="K40" s="107" t="n">
        <v>1</v>
      </c>
      <c r="L40" s="107"/>
    </row>
    <row r="41" customFormat="false" ht="12.75" hidden="false" customHeight="true" outlineLevel="0" collapsed="false">
      <c r="A41" s="105"/>
      <c r="B41" s="106" t="s">
        <v>93</v>
      </c>
      <c r="C41" s="122" t="n">
        <v>6199</v>
      </c>
      <c r="D41" s="122" t="n">
        <v>354</v>
      </c>
      <c r="E41" s="122" t="n">
        <v>1808</v>
      </c>
      <c r="F41" s="122" t="n">
        <v>2753</v>
      </c>
      <c r="G41" s="122" t="n">
        <v>204</v>
      </c>
      <c r="H41" s="122"/>
      <c r="I41" s="122" t="n">
        <v>1080</v>
      </c>
      <c r="J41" s="109"/>
      <c r="K41" s="107"/>
      <c r="L41" s="107" t="n">
        <v>59</v>
      </c>
    </row>
    <row r="42" customFormat="false" ht="12.75" hidden="false" customHeight="true" outlineLevel="0" collapsed="false">
      <c r="A42" s="105"/>
      <c r="B42" s="106" t="s">
        <v>94</v>
      </c>
      <c r="C42" s="122" t="n">
        <v>2548</v>
      </c>
      <c r="D42" s="122" t="n">
        <v>1549</v>
      </c>
      <c r="E42" s="122" t="n">
        <v>176</v>
      </c>
      <c r="F42" s="122" t="n">
        <v>748</v>
      </c>
      <c r="G42" s="122" t="n">
        <v>74</v>
      </c>
      <c r="H42" s="122"/>
      <c r="I42" s="122"/>
      <c r="J42" s="109" t="n">
        <v>0</v>
      </c>
      <c r="K42" s="107"/>
      <c r="L42" s="107"/>
    </row>
    <row r="43" customFormat="false" ht="12.75" hidden="false" customHeight="true" outlineLevel="0" collapsed="false">
      <c r="A43" s="105"/>
      <c r="B43" s="106" t="s">
        <v>95</v>
      </c>
      <c r="C43" s="122" t="n">
        <v>282045</v>
      </c>
      <c r="D43" s="122" t="n">
        <v>63519</v>
      </c>
      <c r="E43" s="122" t="n">
        <v>79028</v>
      </c>
      <c r="F43" s="122" t="n">
        <v>93995</v>
      </c>
      <c r="G43" s="122" t="n">
        <v>8395</v>
      </c>
      <c r="H43" s="122" t="n">
        <v>21833</v>
      </c>
      <c r="I43" s="122"/>
      <c r="J43" s="109" t="n">
        <v>15275</v>
      </c>
      <c r="K43" s="107" t="n">
        <v>328</v>
      </c>
      <c r="L43" s="107"/>
    </row>
    <row r="44" customFormat="false" ht="12.75" hidden="false" customHeight="true" outlineLevel="0" collapsed="false">
      <c r="A44" s="105"/>
      <c r="B44" s="106" t="s">
        <v>96</v>
      </c>
      <c r="C44" s="122" t="n">
        <v>325069</v>
      </c>
      <c r="D44" s="122" t="n">
        <v>202392</v>
      </c>
      <c r="E44" s="122" t="n">
        <v>28471</v>
      </c>
      <c r="F44" s="122" t="n">
        <v>73131</v>
      </c>
      <c r="G44" s="122" t="n">
        <v>16727</v>
      </c>
      <c r="H44" s="122"/>
      <c r="I44" s="122"/>
      <c r="J44" s="109" t="n">
        <v>4348</v>
      </c>
      <c r="K44" s="107" t="n">
        <v>2907</v>
      </c>
      <c r="L44" s="107"/>
    </row>
    <row r="45" customFormat="false" ht="12.75" hidden="false" customHeight="true" outlineLevel="0" collapsed="false">
      <c r="A45" s="105"/>
      <c r="B45" s="106" t="s">
        <v>97</v>
      </c>
      <c r="C45" s="122" t="n">
        <v>489317</v>
      </c>
      <c r="D45" s="122" t="n">
        <v>162478</v>
      </c>
      <c r="E45" s="122" t="n">
        <v>146055</v>
      </c>
      <c r="F45" s="122" t="n">
        <v>127254</v>
      </c>
      <c r="G45" s="122" t="n">
        <v>20009</v>
      </c>
      <c r="H45" s="122"/>
      <c r="I45" s="122" t="n">
        <v>32754</v>
      </c>
      <c r="J45" s="109" t="n">
        <v>769</v>
      </c>
      <c r="K45" s="107" t="n">
        <v>4483</v>
      </c>
      <c r="L45" s="107"/>
    </row>
    <row r="46" customFormat="false" ht="12.75" hidden="false" customHeight="true" outlineLevel="0" collapsed="false">
      <c r="A46" s="105"/>
      <c r="B46" s="106" t="s">
        <v>98</v>
      </c>
      <c r="C46" s="122" t="n">
        <v>11349</v>
      </c>
      <c r="D46" s="122" t="n">
        <v>486</v>
      </c>
      <c r="E46" s="122" t="n">
        <v>5682</v>
      </c>
      <c r="F46" s="122" t="n">
        <v>1073</v>
      </c>
      <c r="G46" s="122" t="n">
        <v>3151</v>
      </c>
      <c r="H46" s="122" t="n">
        <v>45</v>
      </c>
      <c r="I46" s="122"/>
      <c r="J46" s="109" t="n">
        <v>912</v>
      </c>
      <c r="K46" s="107" t="n">
        <v>44</v>
      </c>
      <c r="L46" s="107"/>
    </row>
    <row r="47" customFormat="false" ht="12.75" hidden="false" customHeight="true" outlineLevel="0" collapsed="false">
      <c r="A47" s="105"/>
      <c r="B47" s="106" t="s">
        <v>99</v>
      </c>
      <c r="C47" s="122" t="n">
        <v>1535520</v>
      </c>
      <c r="D47" s="122" t="n">
        <v>741640</v>
      </c>
      <c r="E47" s="122" t="n">
        <v>224164</v>
      </c>
      <c r="F47" s="122" t="n">
        <v>221229</v>
      </c>
      <c r="G47" s="122" t="n">
        <v>22176</v>
      </c>
      <c r="H47" s="122" t="n">
        <v>669</v>
      </c>
      <c r="I47" s="122" t="n">
        <v>23969</v>
      </c>
      <c r="J47" s="109" t="n">
        <v>301673</v>
      </c>
      <c r="K47" s="107"/>
      <c r="L47" s="107"/>
    </row>
    <row r="48" customFormat="false" ht="12.75" hidden="false" customHeight="true" outlineLevel="0" collapsed="false">
      <c r="A48" s="54" t="s">
        <v>100</v>
      </c>
      <c r="B48" s="54"/>
      <c r="C48" s="56" t="n">
        <v>4951527</v>
      </c>
      <c r="D48" s="69" t="n">
        <v>2089948</v>
      </c>
      <c r="E48" s="69" t="n">
        <v>491311</v>
      </c>
      <c r="F48" s="69" t="n">
        <v>336767</v>
      </c>
      <c r="G48" s="69" t="n">
        <v>920555</v>
      </c>
      <c r="H48" s="69" t="n">
        <v>491</v>
      </c>
      <c r="I48" s="69" t="n">
        <v>52997</v>
      </c>
      <c r="J48" s="57" t="n">
        <v>1058520</v>
      </c>
      <c r="K48" s="55" t="n">
        <v>277632</v>
      </c>
      <c r="L48" s="55" t="n">
        <v>610238</v>
      </c>
    </row>
    <row r="49" customFormat="false" ht="12.75" hidden="false" customHeight="true" outlineLevel="0" collapsed="false">
      <c r="A49" s="105"/>
      <c r="B49" s="106" t="s">
        <v>101</v>
      </c>
      <c r="C49" s="122" t="n">
        <v>1601637</v>
      </c>
      <c r="D49" s="122" t="n">
        <v>596843</v>
      </c>
      <c r="E49" s="122" t="n">
        <v>84576</v>
      </c>
      <c r="F49" s="122"/>
      <c r="G49" s="122"/>
      <c r="H49" s="122"/>
      <c r="I49" s="122"/>
      <c r="J49" s="109" t="n">
        <v>920219</v>
      </c>
      <c r="K49" s="107"/>
      <c r="L49" s="107"/>
    </row>
    <row r="50" customFormat="false" ht="12.75" hidden="false" customHeight="true" outlineLevel="0" collapsed="false">
      <c r="A50" s="105"/>
      <c r="B50" s="106" t="s">
        <v>102</v>
      </c>
      <c r="C50" s="122" t="n">
        <v>1209043</v>
      </c>
      <c r="D50" s="122" t="n">
        <v>94165</v>
      </c>
      <c r="E50" s="122" t="n">
        <v>183628</v>
      </c>
      <c r="F50" s="122" t="n">
        <v>259134</v>
      </c>
      <c r="G50" s="122" t="n">
        <v>659786</v>
      </c>
      <c r="H50" s="122"/>
      <c r="I50" s="122"/>
      <c r="J50" s="109" t="n">
        <v>12330</v>
      </c>
      <c r="K50" s="107" t="n">
        <v>46922</v>
      </c>
      <c r="L50" s="107"/>
    </row>
    <row r="51" customFormat="false" ht="12.75" hidden="false" customHeight="true" outlineLevel="0" collapsed="false">
      <c r="A51" s="105"/>
      <c r="B51" s="106" t="s">
        <v>103</v>
      </c>
      <c r="C51" s="122" t="n">
        <v>63859</v>
      </c>
      <c r="D51" s="122" t="n">
        <v>15416</v>
      </c>
      <c r="E51" s="122" t="n">
        <v>9001</v>
      </c>
      <c r="F51" s="122" t="n">
        <v>4921</v>
      </c>
      <c r="G51" s="122" t="n">
        <v>24180</v>
      </c>
      <c r="H51" s="122" t="n">
        <v>483</v>
      </c>
      <c r="I51" s="122" t="n">
        <v>435</v>
      </c>
      <c r="J51" s="109" t="n">
        <v>9423</v>
      </c>
      <c r="K51" s="107" t="n">
        <v>8789</v>
      </c>
      <c r="L51" s="107"/>
    </row>
    <row r="52" customFormat="false" ht="12.75" hidden="false" customHeight="true" outlineLevel="0" collapsed="false">
      <c r="A52" s="105"/>
      <c r="B52" s="106" t="s">
        <v>104</v>
      </c>
      <c r="C52" s="122" t="n">
        <v>236141</v>
      </c>
      <c r="D52" s="122" t="n">
        <v>67771</v>
      </c>
      <c r="E52" s="122" t="n">
        <v>88043</v>
      </c>
      <c r="F52" s="122" t="n">
        <v>14859</v>
      </c>
      <c r="G52" s="122" t="n">
        <v>46800</v>
      </c>
      <c r="H52" s="122"/>
      <c r="I52" s="122"/>
      <c r="J52" s="109" t="n">
        <v>17735</v>
      </c>
      <c r="K52" s="107" t="n">
        <v>7263</v>
      </c>
      <c r="L52" s="107"/>
    </row>
    <row r="53" customFormat="false" ht="12.75" hidden="false" customHeight="true" outlineLevel="0" collapsed="false">
      <c r="A53" s="105"/>
      <c r="B53" s="106" t="s">
        <v>105</v>
      </c>
      <c r="C53" s="122" t="n">
        <v>1400978</v>
      </c>
      <c r="D53" s="122" t="n">
        <v>1253070</v>
      </c>
      <c r="E53" s="122" t="n">
        <v>39024</v>
      </c>
      <c r="F53" s="122"/>
      <c r="G53" s="122" t="n">
        <v>98026</v>
      </c>
      <c r="H53" s="122"/>
      <c r="I53" s="122" t="n">
        <v>10857</v>
      </c>
      <c r="J53" s="109"/>
      <c r="K53" s="107" t="n">
        <v>193748</v>
      </c>
      <c r="L53" s="107" t="n">
        <v>610238</v>
      </c>
    </row>
    <row r="54" customFormat="false" ht="12.75" hidden="false" customHeight="true" outlineLevel="0" collapsed="false">
      <c r="A54" s="105"/>
      <c r="B54" s="106" t="s">
        <v>106</v>
      </c>
      <c r="C54" s="122" t="n">
        <v>382129</v>
      </c>
      <c r="D54" s="122" t="n">
        <v>54066</v>
      </c>
      <c r="E54" s="122" t="n">
        <v>81525</v>
      </c>
      <c r="F54" s="122" t="n">
        <v>23751</v>
      </c>
      <c r="G54" s="122" t="n">
        <v>84993</v>
      </c>
      <c r="H54" s="122"/>
      <c r="I54" s="122" t="n">
        <v>41705</v>
      </c>
      <c r="J54" s="109" t="n">
        <v>96088</v>
      </c>
      <c r="K54" s="107" t="n">
        <v>20889</v>
      </c>
      <c r="L54" s="107"/>
    </row>
    <row r="55" customFormat="false" ht="12.75" hidden="false" customHeight="true" outlineLevel="0" collapsed="false">
      <c r="A55" s="105"/>
      <c r="B55" s="106" t="s">
        <v>107</v>
      </c>
      <c r="C55" s="122" t="n">
        <v>47921</v>
      </c>
      <c r="D55" s="122" t="n">
        <v>4837</v>
      </c>
      <c r="E55" s="122" t="n">
        <v>3711</v>
      </c>
      <c r="F55" s="122" t="n">
        <v>32903</v>
      </c>
      <c r="G55" s="122" t="n">
        <v>4511</v>
      </c>
      <c r="H55" s="122"/>
      <c r="I55" s="122"/>
      <c r="J55" s="109" t="n">
        <v>1957</v>
      </c>
      <c r="K55" s="107"/>
      <c r="L55" s="107"/>
    </row>
    <row r="56" customFormat="false" ht="12.75" hidden="false" customHeight="true" outlineLevel="0" collapsed="false">
      <c r="A56" s="105"/>
      <c r="B56" s="106" t="s">
        <v>108</v>
      </c>
      <c r="C56" s="122" t="n">
        <v>5025</v>
      </c>
      <c r="D56" s="122" t="n">
        <v>2051</v>
      </c>
      <c r="E56" s="122" t="n">
        <v>11</v>
      </c>
      <c r="F56" s="122" t="n">
        <v>564</v>
      </c>
      <c r="G56" s="122" t="n">
        <v>1622</v>
      </c>
      <c r="H56" s="122" t="n">
        <v>8</v>
      </c>
      <c r="I56" s="122"/>
      <c r="J56" s="109" t="n">
        <v>768</v>
      </c>
      <c r="K56" s="107"/>
      <c r="L56" s="107"/>
    </row>
    <row r="57" customFormat="false" ht="12.75" hidden="false" customHeight="true" outlineLevel="0" collapsed="false">
      <c r="A57" s="105"/>
      <c r="B57" s="106" t="s">
        <v>109</v>
      </c>
      <c r="C57" s="122" t="n">
        <v>4794</v>
      </c>
      <c r="D57" s="122" t="n">
        <v>1729</v>
      </c>
      <c r="E57" s="122" t="n">
        <v>1792</v>
      </c>
      <c r="F57" s="122" t="n">
        <v>635</v>
      </c>
      <c r="G57" s="122" t="n">
        <v>637</v>
      </c>
      <c r="H57" s="122"/>
      <c r="I57" s="122"/>
      <c r="J57" s="109"/>
      <c r="K57" s="107" t="n">
        <v>21</v>
      </c>
      <c r="L57" s="107"/>
    </row>
    <row r="58" customFormat="false" ht="12.75" hidden="false" customHeight="true" outlineLevel="0" collapsed="false">
      <c r="A58" s="54" t="s">
        <v>110</v>
      </c>
      <c r="B58" s="54"/>
      <c r="C58" s="56" t="n">
        <v>164992</v>
      </c>
      <c r="D58" s="69" t="n">
        <v>39196</v>
      </c>
      <c r="E58" s="69" t="n">
        <v>4351</v>
      </c>
      <c r="F58" s="69" t="n">
        <v>86979</v>
      </c>
      <c r="G58" s="69" t="n">
        <v>20283</v>
      </c>
      <c r="H58" s="69"/>
      <c r="I58" s="69" t="n">
        <v>5675</v>
      </c>
      <c r="J58" s="57" t="n">
        <v>8508</v>
      </c>
      <c r="K58" s="55"/>
      <c r="L58" s="55"/>
    </row>
    <row r="59" customFormat="false" ht="12.75" hidden="false" customHeight="true" outlineLevel="0" collapsed="false">
      <c r="A59" s="105"/>
      <c r="B59" s="106" t="s">
        <v>111</v>
      </c>
      <c r="C59" s="122" t="n">
        <v>164992</v>
      </c>
      <c r="D59" s="122" t="n">
        <v>39196</v>
      </c>
      <c r="E59" s="122" t="n">
        <v>4351</v>
      </c>
      <c r="F59" s="122" t="n">
        <v>86979</v>
      </c>
      <c r="G59" s="122" t="n">
        <v>20283</v>
      </c>
      <c r="H59" s="122"/>
      <c r="I59" s="122" t="n">
        <v>5675</v>
      </c>
      <c r="J59" s="109" t="n">
        <v>8508</v>
      </c>
      <c r="K59" s="107"/>
      <c r="L59" s="107"/>
    </row>
    <row r="60" customFormat="false" ht="33.75" hidden="false" customHeight="true" outlineLevel="0" collapsed="false">
      <c r="A60" s="83" t="s">
        <v>131</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Primiano, Eric</cp:lastModifiedBy>
  <cp:lastPrinted>2015-05-27T18:55:58Z</cp:lastPrinted>
  <dcterms:modified xsi:type="dcterms:W3CDTF">2016-03-21T16:23:28Z</dcterms:modified>
  <cp:revision>0</cp:revision>
  <dc:subject/>
  <dc:title/>
</cp:coreProperties>
</file>