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0"/>
  </bookViews>
  <sheets>
    <sheet name="Table of Contents"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Table 7" sheetId="8" state="visible" r:id="rId9"/>
    <sheet name="Table 8" sheetId="9" state="visible" r:id="rId10"/>
    <sheet name="Table 9" sheetId="10" state="visible" r:id="rId11"/>
    <sheet name="Table 10" sheetId="11" state="visible" r:id="rId12"/>
    <sheet name="Table 11" sheetId="12" state="visible" r:id="rId13"/>
    <sheet name="Table 12" sheetId="13" state="visible" r:id="rId14"/>
    <sheet name="Table 13" sheetId="14" state="visible" r:id="rId15"/>
  </sheets>
  <definedNames>
    <definedName function="false" hidden="false" localSheetId="1" name="_xlnm.Print_Area" vbProcedure="false">'Table 1'!$A$1:$K$55</definedName>
    <definedName function="false" hidden="false" localSheetId="10" name="_xlnm.Print_Area" vbProcedure="false">'Table 10'!$A$1:$L$60</definedName>
    <definedName function="false" hidden="false" localSheetId="11" name="_xlnm.Print_Area" vbProcedure="false">'Table 11'!$A$1:$I$58</definedName>
    <definedName function="false" hidden="false" localSheetId="12" name="_xlnm.Print_Area" vbProcedure="false">'Table 12'!$A$1:$I$58</definedName>
    <definedName function="false" hidden="false" localSheetId="13" name="_xlnm.Print_Area" vbProcedure="false">'Table 13'!$A$1:$I$58</definedName>
    <definedName function="false" hidden="false" localSheetId="2" name="_xlnm.Print_Area" vbProcedure="false">'Table 2'!$A$1:$L$60</definedName>
    <definedName function="false" hidden="false" localSheetId="3" name="_xlnm.Print_Area" vbProcedure="false">'Table 3'!$A$1:$L$60</definedName>
    <definedName function="false" hidden="false" localSheetId="4" name="_xlnm.Print_Area" vbProcedure="false">'Table 4'!$A$1:$L$60</definedName>
    <definedName function="false" hidden="false" localSheetId="5" name="_xlnm.Print_Area" vbProcedure="false">'Table 5'!$A$1:$I$58</definedName>
    <definedName function="false" hidden="false" localSheetId="6" name="_xlnm.Print_Area" vbProcedure="false">'Table 6'!$A$1:$I$58</definedName>
    <definedName function="false" hidden="false" localSheetId="7" name="_xlnm.Print_Area" vbProcedure="false">'Table 7'!$A$1:$I$58</definedName>
    <definedName function="false" hidden="false" localSheetId="8" name="_xlnm.Print_Area" vbProcedure="false">'Table 8'!$A$1:$L$60</definedName>
    <definedName function="false" hidden="false" localSheetId="9" name="_xlnm.Print_Area" vbProcedure="false">'Table 9'!$A$1:$L$60</definedName>
    <definedName function="false" hidden="false" name="_AMO_UniqueIdentifier" vbProcedure="false">"'8e605f87-d20f-46e1-9345-8914748bc96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3" uniqueCount="140">
  <si>
    <t xml:space="preserve">Worldwide Public Tables, 2016:Q3</t>
  </si>
  <si>
    <t xml:space="preserve">Table of Contents</t>
  </si>
  <si>
    <t xml:space="preserve">Euros</t>
  </si>
  <si>
    <t xml:space="preserve">REGIONAL SUMMARY BY TYPE OF FUND</t>
  </si>
  <si>
    <t xml:space="preserve">Worldwide Total Net Assets, Net Sales and Number of Funds Excluding and Including Funds of Funds</t>
  </si>
  <si>
    <t xml:space="preserve">Table 1</t>
  </si>
  <si>
    <t xml:space="preserve">TABLES EXCLUDING FUNDS OF FUNDS</t>
  </si>
  <si>
    <t xml:space="preserve">Total Net Assets by Type of Fund</t>
  </si>
  <si>
    <t xml:space="preserve">Table 2</t>
  </si>
  <si>
    <t xml:space="preserve">Total Net Sales by Type of Fund</t>
  </si>
  <si>
    <t xml:space="preserve">Table 3</t>
  </si>
  <si>
    <t xml:space="preserve">Number of Funds by Type of Fund</t>
  </si>
  <si>
    <t xml:space="preserve">Table 4</t>
  </si>
  <si>
    <t xml:space="preserve">Total Net Assets Time Series</t>
  </si>
  <si>
    <t xml:space="preserve">Table 5</t>
  </si>
  <si>
    <t xml:space="preserve">Total Net Sales Time Series</t>
  </si>
  <si>
    <t xml:space="preserve">Table 6</t>
  </si>
  <si>
    <t xml:space="preserve">Number of Funds Time Series</t>
  </si>
  <si>
    <t xml:space="preserve">Table 7</t>
  </si>
  <si>
    <t xml:space="preserve">TABLES INCLUDING FUNDS OF FUNDS</t>
  </si>
  <si>
    <t xml:space="preserve">Table 8</t>
  </si>
  <si>
    <t xml:space="preserve">Table 9</t>
  </si>
  <si>
    <t xml:space="preserve">Table 10</t>
  </si>
  <si>
    <t xml:space="preserve">Table 11</t>
  </si>
  <si>
    <t xml:space="preserve">Table 12</t>
  </si>
  <si>
    <t xml:space="preserve">Table 13</t>
  </si>
  <si>
    <t xml:space="preserve">REGIONAL SUMMARY BY TYPE OF FUND, 2016:Q3</t>
  </si>
  <si>
    <t xml:space="preserve">DATA EXCLUDING FUNDS OF FUNDS</t>
  </si>
  <si>
    <t xml:space="preserve">REGION</t>
  </si>
  <si>
    <t xml:space="preserve">TOTAL</t>
  </si>
  <si>
    <t xml:space="preserve">Memo</t>
  </si>
  <si>
    <t xml:space="preserve">Balanced/</t>
  </si>
  <si>
    <t xml:space="preserve">Money </t>
  </si>
  <si>
    <t xml:space="preserve">Guaranteed/</t>
  </si>
  <si>
    <t xml:space="preserve">Real </t>
  </si>
  <si>
    <t xml:space="preserve">Other</t>
  </si>
  <si>
    <t xml:space="preserve">Institutional</t>
  </si>
  <si>
    <t xml:space="preserve">Equity</t>
  </si>
  <si>
    <t xml:space="preserve">Bond</t>
  </si>
  <si>
    <t xml:space="preserve">Mixed</t>
  </si>
  <si>
    <t xml:space="preserve">Market</t>
  </si>
  <si>
    <t xml:space="preserve">Protected</t>
  </si>
  <si>
    <t xml:space="preserve">Estate</t>
  </si>
  <si>
    <t xml:space="preserve">Funds</t>
  </si>
  <si>
    <t xml:space="preserve">ETFs</t>
  </si>
  <si>
    <r>
      <rPr>
        <b val="true"/>
        <sz val="10"/>
        <rFont val="Times New Roman"/>
        <family val="1"/>
      </rPr>
      <t xml:space="preserve">TOTAL NET ASSETS </t>
    </r>
    <r>
      <rPr>
        <sz val="9"/>
        <rFont val="Times New Roman"/>
        <family val="1"/>
      </rPr>
      <t xml:space="preserve">(Millions of Euros, end of quarter)</t>
    </r>
  </si>
  <si>
    <t xml:space="preserve">World</t>
  </si>
  <si>
    <t xml:space="preserve">Americas                                                                                            </t>
  </si>
  <si>
    <t xml:space="preserve">Europe                                                                                              </t>
  </si>
  <si>
    <t xml:space="preserve">Asia and Pacific                                                                                    </t>
  </si>
  <si>
    <t xml:space="preserve">Africa                                                                                              </t>
  </si>
  <si>
    <r>
      <rPr>
        <b val="true"/>
        <sz val="10"/>
        <rFont val="Times New Roman"/>
        <family val="1"/>
      </rPr>
      <t xml:space="preserve">TOTAL NET SALES </t>
    </r>
    <r>
      <rPr>
        <sz val="9"/>
        <rFont val="Times New Roman"/>
        <family val="1"/>
      </rPr>
      <t xml:space="preserve">(Millions of Euros, quarterly)</t>
    </r>
  </si>
  <si>
    <r>
      <rPr>
        <b val="true"/>
        <sz val="10"/>
        <rFont val="Times New Roman"/>
        <family val="1"/>
      </rPr>
      <t xml:space="preserve">TOTAL NUMBER OF FUNDS</t>
    </r>
    <r>
      <rPr>
        <sz val="9"/>
        <rFont val="Times New Roman"/>
        <family val="1"/>
      </rPr>
      <t xml:space="preserve"> (end of quarter)</t>
    </r>
  </si>
  <si>
    <t xml:space="preserve">DATA INCLUDING FUNDS OF FUNDS</t>
  </si>
  <si>
    <r>
      <rPr>
        <b val="true"/>
        <sz val="10"/>
        <rFont val="Times New Roman"/>
        <family val="1"/>
      </rPr>
      <t xml:space="preserve">TOTAL NET SALES</t>
    </r>
    <r>
      <rPr>
        <b val="true"/>
        <sz val="9"/>
        <rFont val="Times New Roman"/>
        <family val="1"/>
      </rPr>
      <t xml:space="preserve"> </t>
    </r>
    <r>
      <rPr>
        <sz val="9"/>
        <rFont val="Times New Roman"/>
        <family val="1"/>
      </rPr>
      <t xml:space="preserve">(Millions of Euros, quarterly)</t>
    </r>
  </si>
  <si>
    <t xml:space="preserve">Note: All funds are open-ended in that they have shares that are redeemable, substantively regulated and domiciled in the reporting country.  New Zealand and Trinidad and Tobago include home-and-foreign domiciled funds.  Croatia, France, Ireland, Japan, Luxembourg, Netherlands, Norway, Slovakia, and Turkey cannot exclude funds of funds.  ETFs and Institutional Funds are included in the Totals and underlying categories.  An entry shown as zero indicates an amount that is between $-0.499 million and $0.499 million.</t>
  </si>
  <si>
    <t xml:space="preserve">TOTAL NET ASSETS </t>
  </si>
  <si>
    <t xml:space="preserve">EXCLUDING FUNDS OF FUNDS BY TYPE OF FUND, 2016:Q3</t>
  </si>
  <si>
    <t xml:space="preserve">Millions of Euros, end of quarter</t>
  </si>
  <si>
    <t xml:space="preserve">Money</t>
  </si>
  <si>
    <t xml:space="preserve">Real</t>
  </si>
  <si>
    <t xml:space="preserve">Americas</t>
  </si>
  <si>
    <t xml:space="preserve">Argentina</t>
  </si>
  <si>
    <t xml:space="preserve">Brazil</t>
  </si>
  <si>
    <t xml:space="preserve">Canada</t>
  </si>
  <si>
    <t xml:space="preserve">Chile</t>
  </si>
  <si>
    <t xml:space="preserve">Costa Rica</t>
  </si>
  <si>
    <t xml:space="preserve">Mexico</t>
  </si>
  <si>
    <t xml:space="preserve">Trinidad &amp; Tobago</t>
  </si>
  <si>
    <t xml:space="preserve">United States</t>
  </si>
  <si>
    <t xml:space="preserve">Europe</t>
  </si>
  <si>
    <t xml:space="preserve">Austria</t>
  </si>
  <si>
    <t xml:space="preserve">Belgium</t>
  </si>
  <si>
    <t xml:space="preserve">Bulgaria</t>
  </si>
  <si>
    <t xml:space="preserve">Croatia</t>
  </si>
  <si>
    <t xml:space="preserve">Cyprus</t>
  </si>
  <si>
    <t xml:space="preserve">Czech Republic</t>
  </si>
  <si>
    <t xml:space="preserve">Denmark</t>
  </si>
  <si>
    <t xml:space="preserve">Finland</t>
  </si>
  <si>
    <t xml:space="preserve">France</t>
  </si>
  <si>
    <t xml:space="preserve">Germany</t>
  </si>
  <si>
    <t xml:space="preserve">Greece</t>
  </si>
  <si>
    <t xml:space="preserve">Hungary</t>
  </si>
  <si>
    <t xml:space="preserve">Ireland</t>
  </si>
  <si>
    <t xml:space="preserve">Italy</t>
  </si>
  <si>
    <t xml:space="preserve">Liechtenstein</t>
  </si>
  <si>
    <t xml:space="preserve">Luxembourg</t>
  </si>
  <si>
    <t xml:space="preserve">Malta</t>
  </si>
  <si>
    <t xml:space="preserve">Netherlands</t>
  </si>
  <si>
    <t xml:space="preserve">Norway</t>
  </si>
  <si>
    <t xml:space="preserve">Poland</t>
  </si>
  <si>
    <t xml:space="preserve">Portugal</t>
  </si>
  <si>
    <t xml:space="preserve">Romania</t>
  </si>
  <si>
    <t xml:space="preserve">Slovakia</t>
  </si>
  <si>
    <t xml:space="preserve">Slovenia</t>
  </si>
  <si>
    <t xml:space="preserve">Spain</t>
  </si>
  <si>
    <t xml:space="preserve">Sweden</t>
  </si>
  <si>
    <t xml:space="preserve">Switzerland</t>
  </si>
  <si>
    <t xml:space="preserve">Turkey</t>
  </si>
  <si>
    <t xml:space="preserve">United Kingdom</t>
  </si>
  <si>
    <t xml:space="preserve">Asia and Pacific</t>
  </si>
  <si>
    <t xml:space="preserve">Australia</t>
  </si>
  <si>
    <t xml:space="preserve">China</t>
  </si>
  <si>
    <t xml:space="preserve">India</t>
  </si>
  <si>
    <t xml:space="preserve">Japan</t>
  </si>
  <si>
    <t xml:space="preserve">Korea, Rep. of</t>
  </si>
  <si>
    <t xml:space="preserve">New Zealand</t>
  </si>
  <si>
    <t xml:space="preserve">Pakistan</t>
  </si>
  <si>
    <t xml:space="preserve">Philippines</t>
  </si>
  <si>
    <t xml:space="preserve">Taiwan</t>
  </si>
  <si>
    <t xml:space="preserve">Africa</t>
  </si>
  <si>
    <t xml:space="preserve">South Africa</t>
  </si>
  <si>
    <t xml:space="preserve">Note: Components may not sum to total because of rounding or missing components.  ETFs and Institutional Funds are included in the Totals and underlying categories.   Croatia, France, Ireland, Japan, Luxembourg, Netherlands, Norway, Slovakia, and Turkey cannot exclude funds of funds.  New Zealand and Trinidad and Tobago include home-and-foreign domiciled funds.  An entry shown as zero indicates an amount that is less than 0.500 million.</t>
  </si>
  <si>
    <t xml:space="preserve">TOTAL NET SALES </t>
  </si>
  <si>
    <t xml:space="preserve">Millions of Euros, quarterly</t>
  </si>
  <si>
    <t xml:space="preserve">Note: Components may not sum to total because of rounding or missing components.  ETFs and Institutional Funds are included in the Totals and underlying categories.  Croatia, France, Ireland, Japan, Luxembourg, Netherlands, Norway, Slovakia, and Turkey cannot exclude funds of funds.  New Zealand and Trinidad and Tobago include home-and-foreign domiciled funds.  An entry shown as zero indicates an amount that is between $-0.499 million and $0.499 million.</t>
  </si>
  <si>
    <t xml:space="preserve">NUMBER OF FUNDS</t>
  </si>
  <si>
    <t xml:space="preserve">End of quarter</t>
  </si>
  <si>
    <t xml:space="preserve">Note: Components may not sum to total because of missing components.   ETFs and Institutional Funds are included in the Totals and underlying categories.  Croatia, France, Ireland, Japan, Luxembourg, Netherlands, Norway, Slovakia, and Turkey cannot exclude funds of funds.  New Zealand and Trinidad and Tobago include home-and-foreign domiciled funds.</t>
  </si>
  <si>
    <t xml:space="preserve">TOTAL NET ASSETS EXCLUDING FUNDS OF FUNDS</t>
  </si>
  <si>
    <t xml:space="preserve">Millions of Euros</t>
  </si>
  <si>
    <t xml:space="preserve">Q1</t>
  </si>
  <si>
    <t xml:space="preserve">Q2</t>
  </si>
  <si>
    <t xml:space="preserve">Q3</t>
  </si>
  <si>
    <t xml:space="preserve">Q4</t>
  </si>
  <si>
    <t xml:space="preserve">Note: New Zealand and Trinidad and Tobago include home-and-foreign domiciled funds.  Croatia, France, Ireland, Japan, Luxembourg, Netherlands, Norway, Slovakia, and Turkey cannot exclude funds of funds.  ETFs and Institutional funds are included in the totals.  An entry shown as zero is less than .500 million.</t>
  </si>
  <si>
    <t xml:space="preserve">TOTAL NET SALES EXCLUDING FUNDS OF FUNDS</t>
  </si>
  <si>
    <t xml:space="preserve">Note: New Zealand and Trinidad and Tobago include home-and-foreign domiciled funds.  Croatia, France, Ireland, Japan, Luxembourg, Netherlands, Norway, Slovakia, and Turkey cannot exclude funds of funds.  ETFs and Institutional funds are included in the totals.  An entry shown as zero indicates an amount that is between $-0.499 million and $0.499 million.</t>
  </si>
  <si>
    <t xml:space="preserve">NUMBER OF FUNDS EXCLUDING FUNDS OF FUNDS</t>
  </si>
  <si>
    <t xml:space="preserve">Note: New Zealand and Trinidad and Tobago include home-and-foreign domiciled funds. Croatia, France, Ireland, Japan, Luxembourg, Netherlands, Norway, Slovakia, and Turkey cannot exclude funds of funds.  ETFs and Institutional funds are included in the totals.</t>
  </si>
  <si>
    <t xml:space="preserve">INCLUDING FUNDS OF FUNDS BY TYPE OF FUND, 2016:Q3</t>
  </si>
  <si>
    <t xml:space="preserve">Note: Components may not sum to total because of rounding or missing components.  ETFs and Institutional Funds are included in the Totals and underlying categories.   New Zealand and Trinidad and Tobago include home-and-foreign domiciled funds.  An entry shown as zero indicates an amount that is less than 0.500 million.</t>
  </si>
  <si>
    <t xml:space="preserve">Note: Components may not sum to total because of rounding or missing components.  ETFs and Institutional Funds are included in the Totals and underlying categories.  New Zealand and Trinidad and Tobago include home-and-foreign domiciled funds.  An entry shown as zero indicates an amount that is between $-0.499 million and $0.499 million.</t>
  </si>
  <si>
    <t xml:space="preserve">Note: Components may not sum to total because of missing components.   ETFs and Institutional Funds are included in the Totals and underlying categories.  New Zealand and Trinidad and Tobago include home-and-foreign domiciled funds.</t>
  </si>
  <si>
    <t xml:space="preserve">TOTAL NET ASSETS INCLUDING FUNDS OF FUNDS</t>
  </si>
  <si>
    <t xml:space="preserve">Note: New Zealand and Trinidad and Tobago include home-and-foreign domiciled funds.  ETFs and Institutional funds are included in the totals.  An entry shown as zero is less than .500 million.</t>
  </si>
  <si>
    <t xml:space="preserve">TOTAL NET SALES INCLUDING FUNDS OF FUNDS</t>
  </si>
  <si>
    <t xml:space="preserve">Note: New Zealand and Trinidad and Tobago include home-and-foreign domiciled funds. ETFs and Institutional funds are included in the totals.  An entry shown as zero indicates an amount that is between $-0.499 million and $0.499 million.</t>
  </si>
  <si>
    <t xml:space="preserve">NUMBER OF FUNDS INCLUDING FUNDS OF FUNDS</t>
  </si>
  <si>
    <t xml:space="preserve">Note: New Zealand and Trinidad and Tobago include home-and-foreign domiciled funds. ETFs and Institutional funds are included in the totals.</t>
  </si>
</sst>
</file>

<file path=xl/styles.xml><?xml version="1.0" encoding="utf-8"?>
<styleSheet xmlns="http://schemas.openxmlformats.org/spreadsheetml/2006/main">
  <numFmts count="3">
    <numFmt numFmtId="164" formatCode="General"/>
    <numFmt numFmtId="165" formatCode="_(* #,##0.00_);_(* \(#,##0.00\);_(* \-??_);_(@_)"/>
    <numFmt numFmtId="166" formatCode="#,##0"/>
  </numFmts>
  <fonts count="4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sz val="10"/>
      <name val="Arial"/>
      <family val="2"/>
    </font>
    <font>
      <i val="true"/>
      <sz val="11"/>
      <color rgb="FF808080"/>
      <name val="Calibri"/>
      <family val="2"/>
    </font>
    <font>
      <sz val="11"/>
      <color rgb="FF008000"/>
      <name val="Calibri"/>
      <family val="2"/>
    </font>
    <font>
      <b val="true"/>
      <sz val="15"/>
      <color rgb="FF666699"/>
      <name val="Calibri"/>
      <family val="2"/>
    </font>
    <font>
      <b val="true"/>
      <sz val="13"/>
      <color rgb="FF666699"/>
      <name val="Calibri"/>
      <family val="2"/>
    </font>
    <font>
      <b val="true"/>
      <sz val="11"/>
      <color rgb="FF666699"/>
      <name val="Calibri"/>
      <family val="2"/>
    </font>
    <font>
      <u val="single"/>
      <sz val="10"/>
      <color rgb="FF0000FF"/>
      <name val="Arial"/>
      <family val="2"/>
    </font>
    <font>
      <sz val="11"/>
      <color rgb="FF333399"/>
      <name val="Calibri"/>
      <family val="2"/>
    </font>
    <font>
      <sz val="11"/>
      <color rgb="FFFF6600"/>
      <name val="Calibri"/>
      <family val="2"/>
    </font>
    <font>
      <sz val="11"/>
      <color rgb="FF993300"/>
      <name val="Calibri"/>
      <family val="2"/>
    </font>
    <font>
      <b val="true"/>
      <sz val="11"/>
      <color rgb="FF333333"/>
      <name val="Calibri"/>
      <family val="2"/>
    </font>
    <font>
      <sz val="18"/>
      <color rgb="FF666699"/>
      <name val="Calibri Light"/>
      <family val="2"/>
    </font>
    <font>
      <b val="true"/>
      <sz val="11"/>
      <color rgb="FF000000"/>
      <name val="Calibri"/>
      <family val="2"/>
    </font>
    <font>
      <sz val="11"/>
      <color rgb="FFFF0000"/>
      <name val="Calibri"/>
      <family val="2"/>
    </font>
    <font>
      <sz val="10"/>
      <name val="Times New Roman"/>
      <family val="1"/>
    </font>
    <font>
      <b val="true"/>
      <sz val="18"/>
      <name val="Times New Roman"/>
      <family val="1"/>
    </font>
    <font>
      <b val="true"/>
      <sz val="18"/>
      <color rgb="FFFF0000"/>
      <name val="Times New Roman"/>
      <family val="1"/>
    </font>
    <font>
      <b val="true"/>
      <sz val="12"/>
      <name val="Times New Roman"/>
      <family val="1"/>
    </font>
    <font>
      <sz val="18"/>
      <name val="Times New Roman"/>
      <family val="1"/>
    </font>
    <font>
      <b val="true"/>
      <sz val="12"/>
      <color rgb="FFFF0000"/>
      <name val="Times New Roman"/>
      <family val="1"/>
    </font>
    <font>
      <b val="true"/>
      <sz val="16"/>
      <name val="Times New Roman"/>
      <family val="1"/>
    </font>
    <font>
      <b val="true"/>
      <sz val="10"/>
      <name val="Times New Roman"/>
      <family val="1"/>
    </font>
    <font>
      <b val="true"/>
      <sz val="11"/>
      <name val="Times New Roman"/>
      <family val="1"/>
    </font>
    <font>
      <b val="true"/>
      <sz val="9"/>
      <name val="Times New Roman"/>
      <family val="1"/>
    </font>
    <font>
      <sz val="9"/>
      <name val="Times New Roman"/>
      <family val="1"/>
    </font>
    <font>
      <b val="true"/>
      <sz val="8"/>
      <name val="Times New Roman"/>
      <family val="1"/>
    </font>
    <font>
      <sz val="8"/>
      <name val="Times New Roman"/>
      <family val="1"/>
    </font>
    <font>
      <b val="true"/>
      <sz val="14"/>
      <name val="Times New Roman"/>
      <family val="1"/>
    </font>
    <font>
      <sz val="12"/>
      <name val="Times New Roman"/>
      <family val="1"/>
    </font>
    <font>
      <sz val="10.5"/>
      <name val="Times New Roman"/>
      <family val="1"/>
    </font>
    <font>
      <b val="true"/>
      <sz val="10.5"/>
      <name val="Times New Roman"/>
      <family val="1"/>
    </font>
    <font>
      <sz val="7"/>
      <name val="Times New Roman"/>
      <family val="1"/>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2" borderId="0" applyFont="true" applyBorder="false" applyAlignment="false" applyProtection="false"/>
    <xf numFmtId="164" fontId="5" fillId="17" borderId="0" applyFont="true" applyBorder="false" applyAlignment="false" applyProtection="false"/>
    <xf numFmtId="164" fontId="6" fillId="4" borderId="1" applyFont="true" applyBorder="true" applyAlignment="false" applyProtection="false"/>
    <xf numFmtId="164" fontId="7" fillId="14" borderId="2" applyFont="true" applyBorder="true" applyAlignment="false" applyProtection="false"/>
    <xf numFmtId="165" fontId="8" fillId="0" borderId="0" applyFont="true" applyBorder="false" applyAlignment="false" applyProtection="false"/>
    <xf numFmtId="164" fontId="9" fillId="0" borderId="0" applyFont="true" applyBorder="false" applyAlignment="false" applyProtection="false"/>
    <xf numFmtId="164" fontId="10" fillId="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true" applyProtection="true">
      <alignment horizontal="general" vertical="top" textRotation="0" wrapText="false" indent="0" shrinkToFit="false"/>
      <protection locked="false" hidden="false"/>
    </xf>
    <xf numFmtId="164" fontId="15" fillId="3" borderId="1" applyFont="true" applyBorder="true" applyAlignment="false" applyProtection="false"/>
    <xf numFmtId="164" fontId="16" fillId="0" borderId="6" applyFont="true" applyBorder="true" applyAlignment="false" applyProtection="false"/>
    <xf numFmtId="164" fontId="17" fillId="1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5" borderId="7" applyFont="true" applyBorder="true" applyAlignment="false" applyProtection="false"/>
    <xf numFmtId="164" fontId="18" fillId="4"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58" applyFont="true" applyBorder="false" applyAlignment="false" applyProtection="false">
      <alignment horizontal="general" vertical="bottom" textRotation="0" wrapText="false" indent="0" shrinkToFit="false"/>
      <protection locked="true" hidden="false"/>
    </xf>
    <xf numFmtId="164" fontId="23" fillId="0" borderId="0" xfId="58" applyFont="true" applyBorder="false" applyAlignment="true" applyProtection="false">
      <alignment horizontal="general" vertical="center" textRotation="0" wrapText="false" indent="0"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2" fillId="0" borderId="0" xfId="59" applyFont="true" applyBorder="false" applyAlignment="false" applyProtection="false">
      <alignment horizontal="general" vertical="bottom" textRotation="0" wrapText="false" indent="0" shrinkToFit="false"/>
      <protection locked="true" hidden="false"/>
    </xf>
    <xf numFmtId="164" fontId="23" fillId="0" borderId="0" xfId="59" applyFont="true" applyBorder="true" applyAlignment="true" applyProtection="false">
      <alignment horizontal="center" vertical="bottom" textRotation="0" wrapText="false" indent="0" shrinkToFit="false"/>
      <protection locked="true" hidden="false"/>
    </xf>
    <xf numFmtId="164" fontId="25" fillId="0" borderId="0" xfId="58" applyFont="true" applyBorder="false" applyAlignment="true" applyProtection="false">
      <alignment horizontal="general" vertical="center" textRotation="0" wrapText="false" indent="0" shrinkToFit="false"/>
      <protection locked="true" hidden="false"/>
    </xf>
    <xf numFmtId="164" fontId="26" fillId="0" borderId="0" xfId="59" applyFont="true" applyBorder="true" applyAlignment="true" applyProtection="false">
      <alignment horizontal="center" vertical="bottom" textRotation="0" wrapText="false" indent="0" shrinkToFit="false"/>
      <protection locked="true" hidden="false"/>
    </xf>
    <xf numFmtId="164" fontId="27" fillId="0" borderId="0" xfId="58" applyFont="true" applyBorder="false" applyAlignment="true" applyProtection="false">
      <alignment horizontal="general" vertical="center" textRotation="0" wrapText="false" indent="0" shrinkToFit="false"/>
      <protection locked="true" hidden="false"/>
    </xf>
    <xf numFmtId="164" fontId="28" fillId="0" borderId="0" xfId="59" applyFont="true" applyBorder="true" applyAlignment="true" applyProtection="false">
      <alignment horizontal="center" vertical="bottom" textRotation="0" wrapText="false" indent="0" shrinkToFit="false"/>
      <protection locked="true" hidden="false"/>
    </xf>
    <xf numFmtId="164" fontId="29" fillId="0" borderId="0" xfId="59"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31" fillId="0" borderId="10" xfId="59" applyFont="true" applyBorder="true" applyAlignment="true" applyProtection="false">
      <alignment horizontal="left" vertical="center" textRotation="0" wrapText="false" indent="0" shrinkToFit="false"/>
      <protection locked="true" hidden="false"/>
    </xf>
    <xf numFmtId="164" fontId="25" fillId="0" borderId="11" xfId="59" applyFont="true" applyBorder="true" applyAlignment="true" applyProtection="false">
      <alignment horizontal="general" vertical="center" textRotation="0" wrapText="false" indent="0" shrinkToFit="false"/>
      <protection locked="true" hidden="false"/>
    </xf>
    <xf numFmtId="164" fontId="25" fillId="0" borderId="0" xfId="59" applyFont="true" applyBorder="true" applyAlignment="true" applyProtection="false">
      <alignment horizontal="general" vertical="center" textRotation="0" wrapText="false" indent="0" shrinkToFit="false"/>
      <protection locked="true" hidden="false"/>
    </xf>
    <xf numFmtId="164" fontId="31" fillId="0" borderId="0" xfId="59" applyFont="true" applyBorder="true" applyAlignment="true" applyProtection="false">
      <alignment horizontal="left" vertical="center" textRotation="0" wrapText="false" indent="0" shrinkToFit="false"/>
      <protection locked="true" hidden="false"/>
    </xf>
    <xf numFmtId="164" fontId="32" fillId="0" borderId="0" xfId="59" applyFont="true" applyBorder="false" applyAlignment="true" applyProtection="false">
      <alignment horizontal="general" vertical="bottom" textRotation="0" wrapText="false" indent="0" shrinkToFit="false"/>
      <protection locked="true" hidden="false"/>
    </xf>
    <xf numFmtId="164" fontId="32" fillId="0" borderId="0" xfId="59" applyFont="true" applyBorder="true" applyAlignment="true" applyProtection="false">
      <alignment horizontal="left" vertical="center" textRotation="0" wrapText="false" indent="0" shrinkToFit="false"/>
      <protection locked="true" hidden="false"/>
    </xf>
    <xf numFmtId="164" fontId="32" fillId="0" borderId="0" xfId="59" applyFont="true" applyBorder="true" applyAlignment="true" applyProtection="false">
      <alignment horizontal="general" vertical="center" textRotation="0" wrapText="false" indent="0" shrinkToFit="false"/>
      <protection locked="true" hidden="false"/>
    </xf>
    <xf numFmtId="164" fontId="33" fillId="0" borderId="0" xfId="59" applyFont="true" applyBorder="true" applyAlignment="true" applyProtection="false">
      <alignment horizontal="left" vertical="center" textRotation="0" wrapText="false" indent="0" shrinkToFit="false"/>
      <protection locked="true" hidden="false"/>
    </xf>
    <xf numFmtId="164" fontId="34" fillId="0" borderId="11" xfId="59" applyFont="true" applyBorder="true" applyAlignment="true" applyProtection="false">
      <alignment horizontal="left" vertical="center" textRotation="0" wrapText="false" indent="0" shrinkToFit="false"/>
      <protection locked="true" hidden="false"/>
    </xf>
    <xf numFmtId="164" fontId="35" fillId="0" borderId="0" xfId="59" applyFont="true" applyBorder="true" applyAlignment="true" applyProtection="false">
      <alignment horizontal="general" vertical="center" textRotation="0" wrapText="false" indent="0" shrinkToFit="false"/>
      <protection locked="true" hidden="false"/>
    </xf>
    <xf numFmtId="164" fontId="34" fillId="0" borderId="0" xfId="59" applyFont="true" applyBorder="true" applyAlignment="true" applyProtection="false">
      <alignment horizontal="left" vertical="center" textRotation="0" wrapText="false" indent="0" shrinkToFit="false"/>
      <protection locked="true" hidden="false"/>
    </xf>
    <xf numFmtId="164" fontId="32" fillId="0" borderId="0" xfId="59" applyFont="true" applyBorder="false" applyAlignment="true" applyProtection="false">
      <alignment horizontal="general" vertical="bottom" textRotation="0" wrapText="true" indent="0" shrinkToFit="false"/>
      <protection locked="true" hidden="false"/>
    </xf>
    <xf numFmtId="164" fontId="32" fillId="0" borderId="0" xfId="59" applyFont="true" applyBorder="true" applyAlignment="true" applyProtection="false">
      <alignment horizontal="left" vertical="bottom" textRotation="0" wrapText="false" indent="0" shrinkToFit="false"/>
      <protection locked="true" hidden="false"/>
    </xf>
    <xf numFmtId="164" fontId="34" fillId="0" borderId="0" xfId="59" applyFont="true" applyBorder="false" applyAlignment="true" applyProtection="false">
      <alignment horizontal="general" vertical="bottom" textRotation="0" wrapText="true" indent="0" shrinkToFit="false"/>
      <protection locked="true" hidden="false"/>
    </xf>
    <xf numFmtId="164" fontId="32" fillId="0" borderId="11" xfId="59" applyFont="true" applyBorder="true" applyAlignment="true" applyProtection="false">
      <alignment horizontal="left" vertical="bottom" textRotation="0" wrapText="false" indent="0" shrinkToFit="false"/>
      <protection locked="true" hidden="false"/>
    </xf>
    <xf numFmtId="164" fontId="22" fillId="0" borderId="0" xfId="58" applyFont="true" applyBorder="true" applyAlignment="false" applyProtection="false">
      <alignment horizontal="general" vertical="bottom" textRotation="0" wrapText="false" indent="0" shrinkToFit="false"/>
      <protection locked="true" hidden="false"/>
    </xf>
    <xf numFmtId="164" fontId="33" fillId="0" borderId="0" xfId="58" applyFont="true" applyBorder="true" applyAlignment="true" applyProtection="false">
      <alignment horizontal="left" vertical="bottom" textRotation="0" wrapText="false" indent="0" shrinkToFit="false"/>
      <protection locked="true" hidden="false"/>
    </xf>
    <xf numFmtId="164" fontId="25" fillId="0" borderId="0" xfId="58" applyFont="true" applyBorder="false" applyAlignment="false" applyProtection="false">
      <alignment horizontal="general" vertical="bottom" textRotation="0" wrapText="false" indent="0" shrinkToFit="false"/>
      <protection locked="true" hidden="false"/>
    </xf>
    <xf numFmtId="164" fontId="36" fillId="0" borderId="0" xfId="58" applyFont="true" applyBorder="false" applyAlignment="false" applyProtection="false">
      <alignment horizontal="general" vertical="bottom" textRotation="0" wrapText="false" indent="0" shrinkToFit="false"/>
      <protection locked="true" hidden="false"/>
    </xf>
    <xf numFmtId="164" fontId="37" fillId="0" borderId="0" xfId="58" applyFont="true" applyBorder="false" applyAlignment="false" applyProtection="false">
      <alignment horizontal="general" vertical="bottom" textRotation="0" wrapText="false" indent="0" shrinkToFit="false"/>
      <protection locked="true" hidden="false"/>
    </xf>
    <xf numFmtId="164" fontId="34" fillId="0" borderId="0" xfId="58" applyFont="true" applyBorder="false" applyAlignment="false" applyProtection="false">
      <alignment horizontal="general" vertical="bottom" textRotation="0" wrapText="false" indent="0" shrinkToFit="false"/>
      <protection locked="true" hidden="false"/>
    </xf>
    <xf numFmtId="164" fontId="38" fillId="0" borderId="0" xfId="58" applyFont="true" applyBorder="false" applyAlignment="false" applyProtection="false">
      <alignment horizontal="general" vertical="bottom" textRotation="0" wrapText="false" indent="0" shrinkToFit="false"/>
      <protection locked="true" hidden="false"/>
    </xf>
    <xf numFmtId="164" fontId="33" fillId="0" borderId="12" xfId="58" applyFont="true" applyBorder="true" applyAlignment="true" applyProtection="false">
      <alignment horizontal="center" vertical="bottom" textRotation="0" wrapText="false" indent="0" shrinkToFit="false"/>
      <protection locked="true" hidden="false"/>
    </xf>
    <xf numFmtId="164" fontId="33" fillId="0" borderId="13" xfId="58" applyFont="true" applyBorder="true" applyAlignment="true" applyProtection="false">
      <alignment horizontal="center" vertical="bottom" textRotation="0" wrapText="false" indent="0" shrinkToFit="false"/>
      <protection locked="true" hidden="false"/>
    </xf>
    <xf numFmtId="164" fontId="33" fillId="0" borderId="14" xfId="58" applyFont="true" applyBorder="true" applyAlignment="true" applyProtection="false">
      <alignment horizontal="center" vertical="bottom" textRotation="0" wrapText="false" indent="0" shrinkToFit="false"/>
      <protection locked="true" hidden="false"/>
    </xf>
    <xf numFmtId="164" fontId="33" fillId="0" borderId="15" xfId="58" applyFont="true" applyBorder="true" applyAlignment="true" applyProtection="false">
      <alignment horizontal="center" vertical="bottom" textRotation="0" wrapText="true" indent="0" shrinkToFit="false"/>
      <protection locked="true" hidden="false"/>
    </xf>
    <xf numFmtId="164" fontId="33" fillId="0" borderId="14" xfId="58" applyFont="true" applyBorder="true" applyAlignment="true" applyProtection="false">
      <alignment horizontal="center" vertical="bottom" textRotation="0" wrapText="true" indent="0" shrinkToFit="false"/>
      <protection locked="true" hidden="false"/>
    </xf>
    <xf numFmtId="164" fontId="34" fillId="0" borderId="14" xfId="58" applyFont="true" applyBorder="true" applyAlignment="false" applyProtection="false">
      <alignment horizontal="general" vertical="bottom" textRotation="0" wrapText="false" indent="0" shrinkToFit="false"/>
      <protection locked="true" hidden="false"/>
    </xf>
    <xf numFmtId="164" fontId="33" fillId="0" borderId="16" xfId="58" applyFont="true" applyBorder="true" applyAlignment="true" applyProtection="false">
      <alignment horizontal="center" vertical="bottom" textRotation="0" wrapText="false" indent="0" shrinkToFit="false"/>
      <protection locked="true" hidden="false"/>
    </xf>
    <xf numFmtId="164" fontId="33" fillId="0" borderId="17" xfId="58" applyFont="true" applyBorder="true" applyAlignment="true" applyProtection="false">
      <alignment horizontal="center" vertical="bottom" textRotation="0" wrapText="false" indent="0" shrinkToFit="false"/>
      <protection locked="true" hidden="false"/>
    </xf>
    <xf numFmtId="164" fontId="33" fillId="0" borderId="17" xfId="58" applyFont="true" applyBorder="true" applyAlignment="true" applyProtection="false">
      <alignment horizontal="center" vertical="bottom" textRotation="0" wrapText="true" indent="0" shrinkToFit="false"/>
      <protection locked="true" hidden="false"/>
    </xf>
    <xf numFmtId="164" fontId="34" fillId="0" borderId="0" xfId="58" applyFont="true" applyBorder="true" applyAlignment="false" applyProtection="false">
      <alignment horizontal="general" vertical="bottom" textRotation="0" wrapText="false" indent="0" shrinkToFit="false"/>
      <protection locked="true" hidden="false"/>
    </xf>
    <xf numFmtId="164" fontId="33" fillId="0" borderId="18" xfId="58" applyFont="true" applyBorder="true" applyAlignment="true" applyProtection="false">
      <alignment horizontal="center" vertical="bottom" textRotation="0" wrapText="false" indent="0" shrinkToFit="false"/>
      <protection locked="true" hidden="false"/>
    </xf>
    <xf numFmtId="164" fontId="33" fillId="0" borderId="19" xfId="58" applyFont="true" applyBorder="true" applyAlignment="true" applyProtection="false">
      <alignment horizontal="center" vertical="bottom" textRotation="0" wrapText="false" indent="0" shrinkToFit="false"/>
      <protection locked="true" hidden="false"/>
    </xf>
    <xf numFmtId="164" fontId="33" fillId="0" borderId="19" xfId="58" applyFont="true" applyBorder="true" applyAlignment="true" applyProtection="false">
      <alignment horizontal="center" vertical="bottom" textRotation="0" wrapText="true" indent="0" shrinkToFit="false"/>
      <protection locked="true" hidden="false"/>
    </xf>
    <xf numFmtId="164" fontId="33" fillId="0" borderId="0" xfId="58" applyFont="true" applyBorder="true" applyAlignment="true" applyProtection="false">
      <alignment horizontal="center" vertical="bottom" textRotation="0" wrapText="false" indent="0" shrinkToFit="false"/>
      <protection locked="true" hidden="false"/>
    </xf>
    <xf numFmtId="164" fontId="33" fillId="0" borderId="0" xfId="58" applyFont="true" applyBorder="true" applyAlignment="true" applyProtection="false">
      <alignment horizontal="center" vertical="bottom" textRotation="0" wrapText="true" indent="0" shrinkToFit="false"/>
      <protection locked="true" hidden="false"/>
    </xf>
    <xf numFmtId="164" fontId="29" fillId="0" borderId="0" xfId="58" applyFont="true" applyBorder="false" applyAlignment="false" applyProtection="false">
      <alignment horizontal="general" vertical="bottom" textRotation="0" wrapText="false" indent="0" shrinkToFit="false"/>
      <protection locked="true" hidden="false"/>
    </xf>
    <xf numFmtId="164" fontId="33" fillId="0" borderId="14" xfId="0" applyFont="true" applyBorder="true" applyAlignment="true" applyProtection="true">
      <alignment horizontal="left" vertical="bottom" textRotation="0" wrapText="false" indent="0" shrinkToFit="false"/>
      <protection locked="false" hidden="false"/>
    </xf>
    <xf numFmtId="166" fontId="33" fillId="0" borderId="14" xfId="0" applyFont="true" applyBorder="true" applyAlignment="true" applyProtection="true">
      <alignment horizontal="right" vertical="bottom" textRotation="0" wrapText="false" indent="0" shrinkToFit="false"/>
      <protection locked="false" hidden="true"/>
    </xf>
    <xf numFmtId="164" fontId="33" fillId="0" borderId="0" xfId="58" applyFont="true" applyBorder="true" applyAlignment="false" applyProtection="false">
      <alignment horizontal="general" vertical="bottom" textRotation="0" wrapText="false" indent="0" shrinkToFit="false"/>
      <protection locked="true" hidden="false"/>
    </xf>
    <xf numFmtId="164" fontId="33" fillId="0" borderId="0" xfId="58"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bottom" textRotation="0" wrapText="false" indent="0" shrinkToFit="false"/>
      <protection locked="false" hidden="false"/>
    </xf>
    <xf numFmtId="166" fontId="33" fillId="0" borderId="17" xfId="0" applyFont="true" applyBorder="true" applyAlignment="true" applyProtection="true">
      <alignment horizontal="right" vertical="bottom" textRotation="0" wrapText="false" indent="0" shrinkToFit="false"/>
      <protection locked="false" hidden="true"/>
    </xf>
    <xf numFmtId="166" fontId="33" fillId="0" borderId="16" xfId="0" applyFont="true" applyBorder="true" applyAlignment="true" applyProtection="true">
      <alignment horizontal="right" vertical="bottom" textRotation="0" wrapText="false" indent="0" shrinkToFit="false"/>
      <protection locked="false" hidden="true"/>
    </xf>
    <xf numFmtId="166" fontId="33" fillId="0" borderId="20" xfId="0" applyFont="true" applyBorder="true" applyAlignment="true" applyProtection="true">
      <alignment horizontal="right" vertical="bottom" textRotation="0" wrapText="false" indent="0" shrinkToFit="false"/>
      <protection locked="false" hidden="true"/>
    </xf>
    <xf numFmtId="164" fontId="34" fillId="0" borderId="21" xfId="0" applyFont="true" applyBorder="true" applyAlignment="true" applyProtection="true">
      <alignment horizontal="left" vertical="bottom" textRotation="0" wrapText="false" indent="0" shrinkToFit="false"/>
      <protection locked="false" hidden="false"/>
    </xf>
    <xf numFmtId="166" fontId="34" fillId="0" borderId="21" xfId="0" applyFont="true" applyBorder="true" applyAlignment="true" applyProtection="true">
      <alignment horizontal="right" vertical="bottom" textRotation="0" wrapText="false" indent="0" shrinkToFit="false"/>
      <protection locked="false" hidden="false"/>
    </xf>
    <xf numFmtId="164" fontId="39" fillId="0" borderId="0" xfId="58" applyFont="true" applyBorder="false" applyAlignment="false" applyProtection="false">
      <alignment horizontal="general" vertical="bottom" textRotation="0" wrapText="false" indent="0" shrinkToFit="false"/>
      <protection locked="true" hidden="false"/>
    </xf>
    <xf numFmtId="164" fontId="39" fillId="0" borderId="0" xfId="58" applyFont="true" applyBorder="true" applyAlignment="false" applyProtection="false">
      <alignment horizontal="general" vertical="bottom" textRotation="0" wrapText="false" indent="0" shrinkToFit="false"/>
      <protection locked="true" hidden="false"/>
    </xf>
    <xf numFmtId="164" fontId="33" fillId="0" borderId="21" xfId="58" applyFont="true" applyBorder="true" applyAlignment="false" applyProtection="false">
      <alignment horizontal="general" vertical="bottom" textRotation="0" wrapText="false" indent="0" shrinkToFit="false"/>
      <protection locked="true" hidden="false"/>
    </xf>
    <xf numFmtId="166" fontId="33" fillId="0" borderId="21" xfId="58" applyFont="true" applyBorder="true" applyAlignment="false" applyProtection="false">
      <alignment horizontal="general" vertical="bottom" textRotation="0" wrapText="false" indent="0" shrinkToFit="false"/>
      <protection locked="true" hidden="false"/>
    </xf>
    <xf numFmtId="164" fontId="33" fillId="0" borderId="0" xfId="58" applyFont="true" applyBorder="true" applyAlignment="false" applyProtection="false">
      <alignment horizontal="general" vertical="bottom" textRotation="0" wrapText="false" indent="0" shrinkToFit="false"/>
      <protection locked="true" hidden="false"/>
    </xf>
    <xf numFmtId="166" fontId="33" fillId="0" borderId="0" xfId="58" applyFont="true" applyBorder="true" applyAlignment="false" applyProtection="false">
      <alignment horizontal="general" vertical="bottom" textRotation="0" wrapText="false" indent="0" shrinkToFit="false"/>
      <protection locked="true" hidden="false"/>
    </xf>
    <xf numFmtId="166" fontId="33" fillId="0" borderId="22" xfId="0" applyFont="true" applyBorder="true" applyAlignment="true" applyProtection="true">
      <alignment horizontal="right" vertical="bottom" textRotation="0" wrapText="false" indent="0" shrinkToFit="false"/>
      <protection locked="false" hidden="true"/>
    </xf>
    <xf numFmtId="166" fontId="33" fillId="0" borderId="21" xfId="0" applyFont="true" applyBorder="true" applyAlignment="true" applyProtection="true">
      <alignment horizontal="right" vertical="bottom" textRotation="0" wrapText="false" indent="0" shrinkToFit="false"/>
      <protection locked="false" hidden="true"/>
    </xf>
    <xf numFmtId="166" fontId="33" fillId="0" borderId="15" xfId="0" applyFont="true" applyBorder="true" applyAlignment="true" applyProtection="true">
      <alignment horizontal="right" vertical="bottom" textRotation="0" wrapText="false" indent="0" shrinkToFit="false"/>
      <protection locked="false" hidden="true"/>
    </xf>
    <xf numFmtId="166" fontId="33" fillId="0" borderId="0" xfId="0" applyFont="true" applyBorder="true" applyAlignment="true" applyProtection="true">
      <alignment horizontal="right" vertical="bottom" textRotation="0" wrapText="false" indent="0" shrinkToFit="false"/>
      <protection locked="false" hidden="true"/>
    </xf>
    <xf numFmtId="164" fontId="34" fillId="0" borderId="21" xfId="58" applyFont="true" applyBorder="true" applyAlignment="false" applyProtection="false">
      <alignment horizontal="general" vertical="bottom" textRotation="0" wrapText="false" indent="0" shrinkToFit="false"/>
      <protection locked="true" hidden="false"/>
    </xf>
    <xf numFmtId="164" fontId="22" fillId="0" borderId="21" xfId="58" applyFont="true" applyBorder="true" applyAlignment="false" applyProtection="false">
      <alignment horizontal="general" vertical="bottom" textRotation="0" wrapText="false" indent="0" shrinkToFit="false"/>
      <protection locked="true" hidden="false"/>
    </xf>
    <xf numFmtId="164" fontId="33" fillId="0" borderId="14" xfId="58" applyFont="true" applyBorder="true" applyAlignment="true" applyProtection="false">
      <alignment horizontal="left" vertical="bottom" textRotation="0" wrapText="false" indent="0" shrinkToFit="false"/>
      <protection locked="true" hidden="false"/>
    </xf>
    <xf numFmtId="164" fontId="33" fillId="0" borderId="17" xfId="58" applyFont="true" applyBorder="true" applyAlignment="false" applyProtection="false">
      <alignment horizontal="general" vertical="bottom" textRotation="0" wrapText="false" indent="0" shrinkToFit="false"/>
      <protection locked="true" hidden="false"/>
    </xf>
    <xf numFmtId="166" fontId="33" fillId="0" borderId="22" xfId="0" applyFont="true" applyBorder="true" applyAlignment="true" applyProtection="true">
      <alignment horizontal="general" vertical="bottom" textRotation="0" wrapText="false" indent="0" shrinkToFit="false"/>
      <protection locked="false" hidden="false"/>
    </xf>
    <xf numFmtId="166" fontId="33" fillId="0" borderId="21" xfId="0" applyFont="true" applyBorder="true" applyAlignment="true" applyProtection="true">
      <alignment horizontal="general" vertical="bottom" textRotation="0" wrapText="false" indent="0" shrinkToFit="false"/>
      <protection locked="false" hidden="false"/>
    </xf>
    <xf numFmtId="166" fontId="33" fillId="0" borderId="15" xfId="0" applyFont="true" applyBorder="true" applyAlignment="true" applyProtection="true">
      <alignment horizontal="general" vertical="bottom" textRotation="0" wrapText="false" indent="0" shrinkToFit="false"/>
      <protection locked="false" hidden="false"/>
    </xf>
    <xf numFmtId="166" fontId="33" fillId="0" borderId="14" xfId="58" applyFont="true" applyBorder="true" applyAlignment="true" applyProtection="false">
      <alignment horizontal="right" vertical="bottom" textRotation="0" wrapText="false" indent="0" shrinkToFit="false"/>
      <protection locked="true" hidden="false"/>
    </xf>
    <xf numFmtId="166" fontId="33" fillId="0" borderId="16" xfId="0" applyFont="true" applyBorder="true" applyAlignment="true" applyProtection="true">
      <alignment horizontal="general" vertical="bottom" textRotation="0" wrapText="false" indent="0" shrinkToFit="false"/>
      <protection locked="false" hidden="false"/>
    </xf>
    <xf numFmtId="166" fontId="33" fillId="0" borderId="0" xfId="0" applyFont="true" applyBorder="true" applyAlignment="true" applyProtection="true">
      <alignment horizontal="general" vertical="bottom" textRotation="0" wrapText="false" indent="0" shrinkToFit="false"/>
      <protection locked="false" hidden="false"/>
    </xf>
    <xf numFmtId="166" fontId="33" fillId="0" borderId="20" xfId="0" applyFont="true" applyBorder="true" applyAlignment="true" applyProtection="true">
      <alignment horizontal="general" vertical="bottom" textRotation="0" wrapText="false" indent="0" shrinkToFit="false"/>
      <protection locked="false" hidden="false"/>
    </xf>
    <xf numFmtId="166" fontId="33" fillId="0" borderId="17" xfId="58" applyFont="true" applyBorder="true" applyAlignment="false" applyProtection="false">
      <alignment horizontal="general" vertical="bottom" textRotation="0" wrapText="false" indent="0" shrinkToFit="false"/>
      <protection locked="true" hidden="false"/>
    </xf>
    <xf numFmtId="166" fontId="33" fillId="0" borderId="17" xfId="58" applyFont="true" applyBorder="true" applyAlignment="true" applyProtection="false">
      <alignment horizontal="right" vertical="bottom" textRotation="0" wrapText="false" indent="0" shrinkToFit="false"/>
      <protection locked="true" hidden="false"/>
    </xf>
    <xf numFmtId="164" fontId="34" fillId="0" borderId="21" xfId="0" applyFont="true" applyBorder="true" applyAlignment="true" applyProtection="true">
      <alignment horizontal="left" vertical="top" textRotation="0" wrapText="true" indent="0" shrinkToFit="false"/>
      <protection locked="false" hidden="false"/>
    </xf>
    <xf numFmtId="164" fontId="34" fillId="0" borderId="0" xfId="0" applyFont="true" applyBorder="true" applyAlignment="true" applyProtection="true">
      <alignment horizontal="general" vertical="bottom" textRotation="0" wrapText="true" indent="0" shrinkToFit="false"/>
      <protection locked="false" hidden="false"/>
    </xf>
    <xf numFmtId="164" fontId="29" fillId="0" borderId="0" xfId="58" applyFont="true" applyBorder="true" applyAlignment="false" applyProtection="false">
      <alignment horizontal="general" vertical="bottom" textRotation="0" wrapText="false" indent="0" shrinkToFit="false"/>
      <protection locked="true" hidden="false"/>
    </xf>
    <xf numFmtId="164" fontId="34" fillId="0" borderId="10" xfId="58" applyFont="true" applyBorder="true" applyAlignment="false" applyProtection="false">
      <alignment horizontal="general" vertical="bottom" textRotation="0" wrapText="false" indent="0" shrinkToFit="false"/>
      <protection locked="true" hidden="false"/>
    </xf>
    <xf numFmtId="164" fontId="33" fillId="0" borderId="22" xfId="0" applyFont="true" applyBorder="true" applyAlignment="false" applyProtection="false">
      <alignment horizontal="general" vertical="bottom" textRotation="0" wrapText="false" indent="0" shrinkToFit="false"/>
      <protection locked="true" hidden="false"/>
    </xf>
    <xf numFmtId="164" fontId="34" fillId="0" borderId="15" xfId="0" applyFont="true" applyBorder="true" applyAlignment="false" applyProtection="true">
      <alignment horizontal="general" vertical="bottom" textRotation="0" wrapText="false" indent="0" shrinkToFit="false"/>
      <protection locked="false" hidden="false"/>
    </xf>
    <xf numFmtId="164" fontId="33" fillId="0" borderId="13" xfId="0" applyFont="true" applyBorder="true" applyAlignment="true" applyProtection="true">
      <alignment horizontal="center" vertical="bottom" textRotation="0" wrapText="false" indent="0" shrinkToFit="false"/>
      <protection locked="false" hidden="false"/>
    </xf>
    <xf numFmtId="164" fontId="33" fillId="0" borderId="14" xfId="0" applyFont="true" applyBorder="true" applyAlignment="true" applyProtection="true">
      <alignment horizontal="center" vertical="bottom" textRotation="0" wrapText="false" indent="0" shrinkToFit="false"/>
      <protection locked="false" hidden="false"/>
    </xf>
    <xf numFmtId="164" fontId="33" fillId="0" borderId="15" xfId="0" applyFont="true" applyBorder="true" applyAlignment="true" applyProtection="true">
      <alignment horizontal="center" vertical="bottom" textRotation="0" wrapText="true" indent="0" shrinkToFit="false"/>
      <protection locked="false" hidden="false"/>
    </xf>
    <xf numFmtId="164" fontId="33" fillId="0" borderId="14" xfId="0" applyFont="true" applyBorder="true" applyAlignment="true" applyProtection="true">
      <alignment horizontal="center" vertical="bottom" textRotation="0" wrapText="tru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64" fontId="33" fillId="0" borderId="12" xfId="0" applyFont="true" applyBorder="true" applyAlignment="true" applyProtection="true">
      <alignment horizontal="center" vertical="bottom" textRotation="0" wrapText="false" indent="0" shrinkToFit="false"/>
      <protection locked="false" hidden="false"/>
    </xf>
    <xf numFmtId="164" fontId="34" fillId="0" borderId="16"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3" fillId="0" borderId="16" xfId="0" applyFont="true" applyBorder="true" applyAlignment="true" applyProtection="true">
      <alignment horizontal="center" vertical="bottom" textRotation="0" wrapText="false" indent="0" shrinkToFit="false"/>
      <protection locked="false" hidden="false"/>
    </xf>
    <xf numFmtId="164" fontId="33" fillId="0" borderId="17" xfId="0" applyFont="true" applyBorder="true" applyAlignment="true" applyProtection="true">
      <alignment horizontal="center" vertical="bottom" textRotation="0" wrapText="false" indent="0" shrinkToFit="false"/>
      <protection locked="false" hidden="false"/>
    </xf>
    <xf numFmtId="164" fontId="33" fillId="0" borderId="17" xfId="0" applyFont="true" applyBorder="true" applyAlignment="true" applyProtection="true">
      <alignment horizontal="center" vertical="bottom" textRotation="0" wrapText="true" indent="0" shrinkToFit="false"/>
      <protection locked="false" hidden="false"/>
    </xf>
    <xf numFmtId="164" fontId="34" fillId="0" borderId="18"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true">
      <alignment horizontal="center" vertical="bottom" textRotation="0" wrapText="false" indent="0" shrinkToFit="false"/>
      <protection locked="false" hidden="false"/>
    </xf>
    <xf numFmtId="164" fontId="33" fillId="0" borderId="18" xfId="0" applyFont="true" applyBorder="true" applyAlignment="true" applyProtection="true">
      <alignment horizontal="center" vertical="bottom" textRotation="0" wrapText="false" indent="0" shrinkToFit="false"/>
      <protection locked="false" hidden="false"/>
    </xf>
    <xf numFmtId="164" fontId="33" fillId="0" borderId="19" xfId="0" applyFont="true" applyBorder="true" applyAlignment="true" applyProtection="true">
      <alignment horizontal="center" vertical="bottom" textRotation="0" wrapText="false" indent="0" shrinkToFit="false"/>
      <protection locked="false" hidden="false"/>
    </xf>
    <xf numFmtId="164" fontId="33" fillId="0" borderId="19" xfId="0" applyFont="true" applyBorder="true" applyAlignment="true" applyProtection="true">
      <alignment horizontal="center" vertical="bottom" textRotation="0" wrapText="true" indent="0" shrinkToFit="false"/>
      <protection locked="false" hidden="false"/>
    </xf>
    <xf numFmtId="164" fontId="34" fillId="0" borderId="16" xfId="0" applyFont="true" applyBorder="true" applyAlignment="false" applyProtection="false">
      <alignment horizontal="general" vertical="bottom" textRotation="0" wrapText="false" indent="0" shrinkToFit="false"/>
      <protection locked="true" hidden="false"/>
    </xf>
    <xf numFmtId="164" fontId="34" fillId="0" borderId="20" xfId="0" applyFont="true" applyBorder="true" applyAlignment="true" applyProtection="true">
      <alignment horizontal="left" vertical="bottom" textRotation="0" wrapText="false" indent="0" shrinkToFit="false"/>
      <protection locked="false" hidden="false"/>
    </xf>
    <xf numFmtId="166" fontId="34" fillId="0" borderId="17" xfId="0" applyFont="true" applyBorder="true" applyAlignment="true" applyProtection="true">
      <alignment horizontal="right" vertical="bottom" textRotation="0" wrapText="false" indent="0" shrinkToFit="false"/>
      <protection locked="false" hidden="false"/>
    </xf>
    <xf numFmtId="166" fontId="34" fillId="0" borderId="16" xfId="0" applyFont="true" applyBorder="true" applyAlignment="true" applyProtection="true">
      <alignment horizontal="right" vertical="bottom" textRotation="0" wrapText="false" indent="0" shrinkToFit="false"/>
      <protection locked="false" hidden="false"/>
    </xf>
    <xf numFmtId="166" fontId="34" fillId="0" borderId="20" xfId="0" applyFont="true" applyBorder="true" applyAlignment="true" applyProtection="true">
      <alignment horizontal="right" vertical="bottom" textRotation="0" wrapText="false" indent="0" shrinkToFit="false"/>
      <protection locked="false" hidden="false"/>
    </xf>
    <xf numFmtId="164" fontId="34" fillId="0" borderId="0" xfId="58" applyFont="true" applyBorder="true" applyAlignment="false" applyProtection="false">
      <alignment horizontal="general" vertical="bottom" textRotation="0" wrapText="false" indent="0" shrinkToFit="false"/>
      <protection locked="true" hidden="false"/>
    </xf>
    <xf numFmtId="164" fontId="33" fillId="0" borderId="0" xfId="59" applyFont="true" applyBorder="true" applyAlignment="true" applyProtection="false">
      <alignment horizontal="general" vertical="bottom" textRotation="0" wrapText="false" indent="0" shrinkToFit="false"/>
      <protection locked="true" hidden="false"/>
    </xf>
    <xf numFmtId="164" fontId="34" fillId="0" borderId="0" xfId="59" applyFont="true" applyBorder="true" applyAlignment="false" applyProtection="false">
      <alignment horizontal="general" vertical="bottom" textRotation="0" wrapText="false" indent="0" shrinkToFit="false"/>
      <protection locked="true" hidden="false"/>
    </xf>
    <xf numFmtId="164" fontId="29" fillId="0" borderId="0" xfId="59" applyFont="true" applyBorder="true" applyAlignment="true" applyProtection="false">
      <alignment horizontal="general" vertical="bottom" textRotation="0" wrapText="false" indent="0" shrinkToFit="false"/>
      <protection locked="true" hidden="false"/>
    </xf>
    <xf numFmtId="164" fontId="34" fillId="0" borderId="10" xfId="59" applyFont="true" applyBorder="true" applyAlignment="false" applyProtection="false">
      <alignment horizontal="general" vertical="bottom" textRotation="0" wrapText="false" indent="0" shrinkToFit="false"/>
      <protection locked="true" hidden="false"/>
    </xf>
    <xf numFmtId="164" fontId="33" fillId="0" borderId="12" xfId="59" applyFont="true" applyBorder="true" applyAlignment="true" applyProtection="false">
      <alignment horizontal="left" vertical="bottom" textRotation="0" wrapText="false" indent="0" shrinkToFit="false"/>
      <protection locked="true" hidden="false"/>
    </xf>
    <xf numFmtId="164" fontId="33" fillId="0" borderId="12" xfId="59" applyFont="true" applyBorder="true" applyAlignment="true" applyProtection="false">
      <alignment horizontal="center" vertical="bottom" textRotation="0" wrapText="false" indent="0" shrinkToFit="false"/>
      <protection locked="true" hidden="false"/>
    </xf>
    <xf numFmtId="164" fontId="33" fillId="0" borderId="18" xfId="59" applyFont="true" applyBorder="true" applyAlignment="true" applyProtection="false">
      <alignment horizontal="center" vertical="bottom" textRotation="0" wrapText="false" indent="0" shrinkToFit="false"/>
      <protection locked="true" hidden="false"/>
    </xf>
    <xf numFmtId="164" fontId="33" fillId="0" borderId="13" xfId="59" applyFont="true" applyBorder="true" applyAlignment="true" applyProtection="false">
      <alignment horizontal="center" vertical="bottom" textRotation="0" wrapText="false" indent="0" shrinkToFit="false"/>
      <protection locked="true" hidden="false"/>
    </xf>
    <xf numFmtId="164" fontId="33" fillId="0" borderId="0" xfId="59" applyFont="true" applyBorder="true" applyAlignment="false" applyProtection="false">
      <alignment horizontal="general" vertical="bottom" textRotation="0" wrapText="false" indent="0" shrinkToFit="false"/>
      <protection locked="true" hidden="false"/>
    </xf>
    <xf numFmtId="166" fontId="33" fillId="0" borderId="16" xfId="0" applyFont="true" applyBorder="true" applyAlignment="true" applyProtection="true">
      <alignment horizontal="right" vertical="bottom" textRotation="0" wrapText="false" indent="0" shrinkToFit="false"/>
      <protection locked="false" hidden="true"/>
    </xf>
    <xf numFmtId="166" fontId="33" fillId="0" borderId="0" xfId="0" applyFont="true" applyBorder="true" applyAlignment="true" applyProtection="true">
      <alignment horizontal="right" vertical="bottom" textRotation="0" wrapText="false" indent="0" shrinkToFit="false"/>
      <protection locked="false" hidden="true"/>
    </xf>
    <xf numFmtId="166" fontId="34" fillId="0" borderId="0" xfId="0" applyFont="true" applyBorder="true" applyAlignment="true" applyProtection="true">
      <alignment horizontal="right" vertical="bottom" textRotation="0" wrapText="false" indent="0" shrinkToFit="false"/>
      <protection locked="false" hidden="false"/>
    </xf>
    <xf numFmtId="164" fontId="34" fillId="0" borderId="0" xfId="58" applyFont="true" applyBorder="false" applyAlignment="false" applyProtection="false">
      <alignment horizontal="general" vertical="bottom" textRotation="0" wrapText="false" indent="0" shrinkToFit="false"/>
      <protection locked="true" hidden="false"/>
    </xf>
    <xf numFmtId="164" fontId="34" fillId="0" borderId="0" xfId="59" applyFont="true" applyBorder="false" applyAlignment="false" applyProtection="false">
      <alignment horizontal="general" vertical="bottom" textRotation="0" wrapText="false" indent="0" shrinkToFit="false"/>
      <protection locked="true" hidden="false"/>
    </xf>
    <xf numFmtId="164" fontId="29" fillId="0" borderId="0" xfId="59" applyFont="true" applyBorder="false" applyAlignment="false" applyProtection="false">
      <alignment horizontal="general" vertical="bottom" textRotation="0" wrapText="false" indent="0" shrinkToFit="false"/>
      <protection locked="true" hidden="false"/>
    </xf>
    <xf numFmtId="164" fontId="29" fillId="0" borderId="10" xfId="59" applyFont="true" applyBorder="true" applyAlignment="false" applyProtection="false">
      <alignment horizontal="general" vertical="bottom" textRotation="0" wrapText="false" indent="0" shrinkToFit="false"/>
      <protection locked="true" hidden="false"/>
    </xf>
    <xf numFmtId="164" fontId="29" fillId="0" borderId="0" xfId="59" applyFont="true" applyBorder="true" applyAlignment="false" applyProtection="false">
      <alignment horizontal="general" vertical="bottom" textRotation="0" wrapText="false" indent="0" shrinkToFit="false"/>
      <protection locked="true" hidden="false"/>
    </xf>
    <xf numFmtId="164" fontId="33" fillId="0" borderId="0" xfId="59" applyFont="true" applyBorder="false" applyAlignment="false" applyProtection="false">
      <alignment horizontal="general" vertical="bottom" textRotation="0" wrapText="false" indent="0" shrinkToFit="false"/>
      <protection locked="true" hidden="false"/>
    </xf>
    <xf numFmtId="164" fontId="33" fillId="0" borderId="22" xfId="58" applyFont="true" applyBorder="true" applyAlignment="false" applyProtection="false">
      <alignment horizontal="general" vertical="bottom" textRotation="0" wrapText="false" indent="0" shrinkToFit="false"/>
      <protection locked="true" hidden="false"/>
    </xf>
    <xf numFmtId="164" fontId="34" fillId="0" borderId="15" xfId="58" applyFont="true" applyBorder="true" applyAlignment="false" applyProtection="false">
      <alignment horizontal="general" vertical="bottom" textRotation="0" wrapText="false" indent="0" shrinkToFit="false"/>
      <protection locked="true" hidden="false"/>
    </xf>
    <xf numFmtId="164" fontId="34" fillId="0" borderId="16" xfId="58" applyFont="true" applyBorder="true" applyAlignment="false" applyProtection="false">
      <alignment horizontal="general" vertical="bottom" textRotation="0" wrapText="false" indent="0" shrinkToFit="false"/>
      <protection locked="true" hidden="false"/>
    </xf>
    <xf numFmtId="164" fontId="34" fillId="0" borderId="20" xfId="58" applyFont="true" applyBorder="true" applyAlignment="false" applyProtection="false">
      <alignment horizontal="general" vertical="bottom" textRotation="0" wrapText="false" indent="0" shrinkToFit="false"/>
      <protection locked="true" hidden="false"/>
    </xf>
    <xf numFmtId="164" fontId="34" fillId="0" borderId="18" xfId="58" applyFont="true" applyBorder="true" applyAlignment="true" applyProtection="false">
      <alignment horizontal="center" vertical="bottom" textRotation="0" wrapText="false" indent="0" shrinkToFit="false"/>
      <protection locked="true" hidden="false"/>
    </xf>
    <xf numFmtId="164" fontId="34" fillId="0" borderId="23" xfId="58" applyFont="true" applyBorder="true" applyAlignment="true" applyProtection="false">
      <alignment horizontal="center" vertical="bottom" textRotation="0" wrapText="false" indent="0" shrinkToFit="false"/>
      <protection locked="true" hidden="false"/>
    </xf>
    <xf numFmtId="166" fontId="34" fillId="0" borderId="0" xfId="0" applyFont="true" applyBorder="true" applyAlignment="true" applyProtection="true">
      <alignment horizontal="general" vertical="bottom" textRotation="0" wrapText="false" indent="0" shrinkToFit="false"/>
      <protection locked="false" hidden="false"/>
    </xf>
    <xf numFmtId="164" fontId="33" fillId="0" borderId="22" xfId="59" applyFont="true" applyBorder="true" applyAlignment="false" applyProtection="false">
      <alignment horizontal="general" vertical="bottom" textRotation="0" wrapText="false" indent="0" shrinkToFit="false"/>
      <protection locked="true" hidden="false"/>
    </xf>
    <xf numFmtId="164" fontId="34" fillId="0" borderId="15" xfId="59" applyFont="true" applyBorder="true" applyAlignment="false" applyProtection="false">
      <alignment horizontal="general" vertical="bottom" textRotation="0" wrapText="false" indent="0" shrinkToFit="false"/>
      <protection locked="true" hidden="false"/>
    </xf>
    <xf numFmtId="164" fontId="33" fillId="0" borderId="13" xfId="59" applyFont="true" applyBorder="true" applyAlignment="true" applyProtection="false">
      <alignment horizontal="center" vertical="bottom" textRotation="0" wrapText="false" indent="0" shrinkToFit="false"/>
      <protection locked="true" hidden="false"/>
    </xf>
    <xf numFmtId="164" fontId="33" fillId="0" borderId="14" xfId="59" applyFont="true" applyBorder="true" applyAlignment="true" applyProtection="false">
      <alignment horizontal="center" vertical="bottom" textRotation="0" wrapText="false" indent="0" shrinkToFit="false"/>
      <protection locked="true" hidden="false"/>
    </xf>
    <xf numFmtId="164" fontId="33" fillId="0" borderId="15" xfId="59" applyFont="true" applyBorder="true" applyAlignment="true" applyProtection="false">
      <alignment horizontal="center" vertical="bottom" textRotation="0" wrapText="true" indent="0" shrinkToFit="false"/>
      <protection locked="true" hidden="false"/>
    </xf>
    <xf numFmtId="164" fontId="34" fillId="0" borderId="16" xfId="59" applyFont="true" applyBorder="true" applyAlignment="false" applyProtection="false">
      <alignment horizontal="general" vertical="bottom" textRotation="0" wrapText="false" indent="0" shrinkToFit="false"/>
      <protection locked="true" hidden="false"/>
    </xf>
    <xf numFmtId="164" fontId="34" fillId="0" borderId="20" xfId="59" applyFont="true" applyBorder="true" applyAlignment="false" applyProtection="false">
      <alignment horizontal="general" vertical="bottom" textRotation="0" wrapText="false" indent="0" shrinkToFit="false"/>
      <protection locked="true" hidden="false"/>
    </xf>
    <xf numFmtId="164" fontId="33" fillId="0" borderId="16" xfId="59" applyFont="true" applyBorder="true" applyAlignment="true" applyProtection="false">
      <alignment horizontal="center" vertical="bottom" textRotation="0" wrapText="false" indent="0" shrinkToFit="false"/>
      <protection locked="true" hidden="false"/>
    </xf>
    <xf numFmtId="164" fontId="33" fillId="0" borderId="17" xfId="59" applyFont="true" applyBorder="true" applyAlignment="true" applyProtection="false">
      <alignment horizontal="center" vertical="bottom" textRotation="0" wrapText="false" indent="0" shrinkToFit="false"/>
      <protection locked="true" hidden="false"/>
    </xf>
    <xf numFmtId="164" fontId="33" fillId="0" borderId="17" xfId="59" applyFont="true" applyBorder="true" applyAlignment="true" applyProtection="false">
      <alignment horizontal="center" vertical="bottom" textRotation="0" wrapText="true" indent="0" shrinkToFit="false"/>
      <protection locked="true" hidden="false"/>
    </xf>
    <xf numFmtId="164" fontId="34" fillId="0" borderId="0" xfId="59" applyFont="true" applyBorder="false" applyAlignment="false" applyProtection="false">
      <alignment horizontal="general" vertical="bottom" textRotation="0" wrapText="false" indent="0" shrinkToFit="false"/>
      <protection locked="true" hidden="false"/>
    </xf>
    <xf numFmtId="164" fontId="34" fillId="0" borderId="18" xfId="59" applyFont="true" applyBorder="true" applyAlignment="true" applyProtection="false">
      <alignment horizontal="center" vertical="bottom" textRotation="0" wrapText="false" indent="0" shrinkToFit="false"/>
      <protection locked="true" hidden="false"/>
    </xf>
    <xf numFmtId="164" fontId="34" fillId="0" borderId="23" xfId="59" applyFont="true" applyBorder="true" applyAlignment="true" applyProtection="false">
      <alignment horizontal="center" vertical="bottom" textRotation="0" wrapText="false" indent="0" shrinkToFit="false"/>
      <protection locked="true" hidden="false"/>
    </xf>
    <xf numFmtId="164" fontId="33" fillId="0" borderId="18" xfId="59" applyFont="true" applyBorder="true" applyAlignment="true" applyProtection="false">
      <alignment horizontal="center" vertical="bottom" textRotation="0" wrapText="false" indent="0" shrinkToFit="false"/>
      <protection locked="true" hidden="false"/>
    </xf>
    <xf numFmtId="164" fontId="33" fillId="0" borderId="19" xfId="59" applyFont="true" applyBorder="true" applyAlignment="true" applyProtection="false">
      <alignment horizontal="center" vertical="bottom" textRotation="0" wrapText="false" indent="0" shrinkToFit="false"/>
      <protection locked="true" hidden="false"/>
    </xf>
    <xf numFmtId="164" fontId="33" fillId="0" borderId="19" xfId="59" applyFont="true" applyBorder="true" applyAlignment="true" applyProtection="false">
      <alignment horizontal="center" vertical="bottom" textRotation="0" wrapText="true" indent="0" shrinkToFit="false"/>
      <protection locked="true" hidden="false"/>
    </xf>
    <xf numFmtId="166" fontId="34" fillId="0" borderId="16" xfId="0" applyFont="true" applyBorder="true" applyAlignment="true" applyProtection="true">
      <alignment horizontal="general" vertical="bottom" textRotation="0" wrapText="false" indent="0" shrinkToFit="false"/>
      <protection locked="false" hidden="false"/>
    </xf>
    <xf numFmtId="166" fontId="34" fillId="0" borderId="20" xfId="0" applyFont="true" applyBorder="true" applyAlignment="true" applyProtection="true">
      <alignment horizontal="general" vertical="bottom" textRotation="0" wrapText="false" indent="0" shrinkToFit="false"/>
      <protection locked="fals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Explanatory Text" xfId="48"/>
    <cellStyle name="Good 1" xfId="49"/>
    <cellStyle name="Heading 1 1" xfId="50"/>
    <cellStyle name="Heading 2 1" xfId="51"/>
    <cellStyle name="Heading 3" xfId="52"/>
    <cellStyle name="Heading 4" xfId="53"/>
    <cellStyle name="Hyperlink 2" xfId="54"/>
    <cellStyle name="Input" xfId="55"/>
    <cellStyle name="Linked Cell" xfId="56"/>
    <cellStyle name="Neutral 1" xfId="57"/>
    <cellStyle name="Normal 2" xfId="58"/>
    <cellStyle name="Normal 2 2" xfId="59"/>
    <cellStyle name="Note 1" xfId="60"/>
    <cellStyle name="Output" xfId="61"/>
    <cellStyle name="Title" xfId="62"/>
    <cellStyle name="Total" xfId="63"/>
    <cellStyle name="Warning Text" xfId="64"/>
  </cellStyles>
  <dxfs count="140">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dxf>
    <dxf>
      <font>
        <name val="Calibri"/>
        <family val="2"/>
        <color rgb="FFFFFFFF"/>
        <sz val="11"/>
      </font>
    </dxf>
    <dxf>
      <font>
        <name val="Calibri"/>
        <family val="2"/>
        <color rgb="FF000000"/>
        <sz val="11"/>
      </font>
    </dxf>
    <dxf>
      <font>
        <name val="Calibri"/>
        <family val="2"/>
        <color rgb="FF000000"/>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dxf>
    <dxf>
      <font>
        <name val="Calibri"/>
        <family val="2"/>
        <color rgb="FF000000"/>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dxf>
    <dxf>
      <font>
        <name val="Calibri"/>
        <family val="2"/>
        <color rgb="FFFFFFFF"/>
        <sz val="11"/>
      </font>
    </dxf>
    <dxf>
      <font>
        <name val="Calibri"/>
        <family val="2"/>
        <color rgb="FF000000"/>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dxf>
    <dxf>
      <font>
        <name val="Calibri"/>
        <family val="2"/>
        <color rgb="FFFFFFFF"/>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FFFFFF"/>
        <sz val="11"/>
      </font>
    </dxf>
    <dxf>
      <font>
        <name val="Calibri"/>
        <family val="2"/>
        <color rgb="FFFFFFFF"/>
        <sz val="11"/>
      </font>
    </dxf>
    <dxf>
      <font>
        <name val="Calibri"/>
        <family val="2"/>
        <color rgb="FF000000"/>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dxf>
    <dxf>
      <font>
        <name val="Calibri"/>
        <family val="2"/>
        <color rgb="FF000000"/>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dxf>
    <dxf>
      <font>
        <name val="Calibri"/>
        <family val="2"/>
        <color rgb="FF000000"/>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85"/>
    <col collapsed="false" customWidth="true" hidden="false" outlineLevel="0" max="2" min="2" style="1" width="7.56"/>
    <col collapsed="false" customWidth="false" hidden="false" outlineLevel="0" max="257" min="3" style="1" width="9.14"/>
  </cols>
  <sheetData>
    <row r="1" customFormat="false" ht="22.5" hidden="false" customHeight="false" outlineLevel="0" collapsed="false">
      <c r="A1" s="2"/>
    </row>
    <row r="2" customFormat="false" ht="22.5" hidden="false" customHeight="false" outlineLevel="0" collapsed="false">
      <c r="A2" s="3"/>
    </row>
    <row r="3" customFormat="false" ht="12.75" hidden="false" customHeight="false" outlineLevel="0" collapsed="false">
      <c r="A3" s="4"/>
      <c r="B3" s="4"/>
    </row>
    <row r="4" customFormat="false" ht="22.5" hidden="false" customHeight="false" outlineLevel="0" collapsed="false">
      <c r="A4" s="5" t="s">
        <v>0</v>
      </c>
      <c r="B4" s="5"/>
      <c r="D4" s="6"/>
    </row>
    <row r="5" customFormat="false" ht="23.25" hidden="false" customHeight="false" outlineLevel="0" collapsed="false">
      <c r="A5" s="5"/>
      <c r="B5" s="7"/>
      <c r="D5" s="8"/>
    </row>
    <row r="6" customFormat="false" ht="20.25" hidden="false" customHeight="false" outlineLevel="0" collapsed="false">
      <c r="A6" s="9" t="s">
        <v>1</v>
      </c>
      <c r="B6" s="9"/>
    </row>
    <row r="7" customFormat="false" ht="12.75" hidden="false" customHeight="false" outlineLevel="0" collapsed="false">
      <c r="A7" s="4"/>
      <c r="B7" s="4"/>
    </row>
    <row r="8" customFormat="false" ht="12.75" hidden="false" customHeight="false" outlineLevel="0" collapsed="false">
      <c r="A8" s="4"/>
      <c r="B8" s="4"/>
    </row>
    <row r="9" customFormat="false" ht="12.75" hidden="false" customHeight="false" outlineLevel="0" collapsed="false">
      <c r="A9" s="10"/>
      <c r="B9" s="4"/>
    </row>
    <row r="10" customFormat="false" ht="14.25" hidden="false" customHeight="false" outlineLevel="0" collapsed="false">
      <c r="A10" s="11"/>
      <c r="B10" s="12" t="s">
        <v>2</v>
      </c>
    </row>
    <row r="11" customFormat="false" ht="15.75" hidden="false" customHeight="false" outlineLevel="0" collapsed="false">
      <c r="A11" s="13" t="s">
        <v>3</v>
      </c>
      <c r="B11" s="12"/>
    </row>
    <row r="12" customFormat="false" ht="15.75" hidden="false" customHeight="false" outlineLevel="0" collapsed="false">
      <c r="A12" s="14"/>
      <c r="B12" s="15"/>
    </row>
    <row r="13" customFormat="false" ht="12.75" hidden="false" customHeight="false" outlineLevel="0" collapsed="false">
      <c r="A13" s="16" t="s">
        <v>4</v>
      </c>
      <c r="B13" s="17" t="s">
        <v>5</v>
      </c>
    </row>
    <row r="14" customFormat="false" ht="12.75" hidden="false" customHeight="false" outlineLevel="0" collapsed="false">
      <c r="A14" s="18"/>
      <c r="B14" s="19"/>
    </row>
    <row r="15" customFormat="false" ht="15.75" hidden="false" customHeight="false" outlineLevel="0" collapsed="false">
      <c r="A15" s="13" t="s">
        <v>6</v>
      </c>
      <c r="B15" s="20"/>
    </row>
    <row r="16" customFormat="false" ht="18.75" hidden="false" customHeight="false" outlineLevel="0" collapsed="false">
      <c r="A16" s="21"/>
      <c r="B16" s="22"/>
    </row>
    <row r="17" customFormat="false" ht="12.75" hidden="false" customHeight="false" outlineLevel="0" collapsed="false">
      <c r="A17" s="23" t="s">
        <v>7</v>
      </c>
      <c r="B17" s="24" t="s">
        <v>8</v>
      </c>
    </row>
    <row r="18" customFormat="false" ht="12.75" hidden="false" customHeight="false" outlineLevel="0" collapsed="false">
      <c r="A18" s="23" t="s">
        <v>9</v>
      </c>
      <c r="B18" s="24" t="s">
        <v>10</v>
      </c>
    </row>
    <row r="19" customFormat="false" ht="12.75" hidden="false" customHeight="false" outlineLevel="0" collapsed="false">
      <c r="A19" s="23" t="s">
        <v>11</v>
      </c>
      <c r="B19" s="24" t="s">
        <v>12</v>
      </c>
    </row>
    <row r="20" customFormat="false" ht="12.75" hidden="false" customHeight="false" outlineLevel="0" collapsed="false">
      <c r="A20" s="23" t="s">
        <v>13</v>
      </c>
      <c r="B20" s="24" t="s">
        <v>14</v>
      </c>
    </row>
    <row r="21" customFormat="false" ht="12.75" hidden="false" customHeight="false" outlineLevel="0" collapsed="false">
      <c r="A21" s="23" t="s">
        <v>15</v>
      </c>
      <c r="B21" s="24" t="s">
        <v>16</v>
      </c>
    </row>
    <row r="22" customFormat="false" ht="12.75" hidden="false" customHeight="false" outlineLevel="0" collapsed="false">
      <c r="A22" s="23" t="s">
        <v>17</v>
      </c>
      <c r="B22" s="24" t="s">
        <v>18</v>
      </c>
    </row>
    <row r="23" customFormat="false" ht="12.75" hidden="false" customHeight="false" outlineLevel="0" collapsed="false">
      <c r="A23" s="25"/>
      <c r="B23" s="24"/>
    </row>
    <row r="24" customFormat="false" ht="15.75" hidden="false" customHeight="false" outlineLevel="0" collapsed="false">
      <c r="A24" s="13" t="s">
        <v>19</v>
      </c>
      <c r="B24" s="26"/>
    </row>
    <row r="25" customFormat="false" ht="15.75" hidden="false" customHeight="false" outlineLevel="0" collapsed="false">
      <c r="A25" s="14"/>
      <c r="B25" s="24"/>
    </row>
    <row r="26" customFormat="false" ht="12.75" hidden="false" customHeight="false" outlineLevel="0" collapsed="false">
      <c r="A26" s="23" t="s">
        <v>7</v>
      </c>
      <c r="B26" s="24" t="s">
        <v>20</v>
      </c>
    </row>
    <row r="27" customFormat="false" ht="12.75" hidden="false" customHeight="false" outlineLevel="0" collapsed="false">
      <c r="A27" s="23" t="s">
        <v>9</v>
      </c>
      <c r="B27" s="24" t="s">
        <v>21</v>
      </c>
    </row>
    <row r="28" customFormat="false" ht="12.75" hidden="false" customHeight="false" outlineLevel="0" collapsed="false">
      <c r="A28" s="23" t="s">
        <v>11</v>
      </c>
      <c r="B28" s="24" t="s">
        <v>22</v>
      </c>
    </row>
    <row r="29" customFormat="false" ht="12.75" hidden="false" customHeight="false" outlineLevel="0" collapsed="false">
      <c r="A29" s="23" t="s">
        <v>13</v>
      </c>
      <c r="B29" s="24" t="s">
        <v>23</v>
      </c>
    </row>
    <row r="30" customFormat="false" ht="12.75" hidden="false" customHeight="false" outlineLevel="0" collapsed="false">
      <c r="A30" s="23" t="s">
        <v>15</v>
      </c>
      <c r="B30" s="24" t="s">
        <v>24</v>
      </c>
    </row>
    <row r="31" customFormat="false" ht="12.75" hidden="false" customHeight="false" outlineLevel="0" collapsed="false">
      <c r="A31" s="23" t="s">
        <v>17</v>
      </c>
      <c r="B31" s="24" t="s">
        <v>25</v>
      </c>
    </row>
  </sheetData>
  <mergeCells count="2">
    <mergeCell ref="A4:B4"/>
    <mergeCell ref="A6:B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2" min="2" style="1" width="13.85"/>
    <col collapsed="false" customWidth="true" hidden="false" outlineLevel="0" max="3" min="3" style="1" width="10.56"/>
    <col collapsed="false" customWidth="true" hidden="false" outlineLevel="0" max="4" min="4" style="1" width="9.7"/>
    <col collapsed="false" customWidth="true" hidden="false" outlineLevel="0" max="5" min="5" style="1" width="9.56"/>
    <col collapsed="false" customWidth="true" hidden="false" outlineLevel="0" max="7" min="6" style="1" width="9.7"/>
    <col collapsed="false" customWidth="true" hidden="false" outlineLevel="0" max="8" min="8" style="1" width="10.28"/>
    <col collapsed="false" customWidth="true" hidden="false" outlineLevel="0" max="9" min="9" style="1" width="7.7"/>
    <col collapsed="false" customWidth="true" hidden="false" outlineLevel="0" max="10" min="10" style="1" width="8.7"/>
    <col collapsed="false" customWidth="true" hidden="false" outlineLevel="0" max="11" min="11" style="1" width="9.7"/>
    <col collapsed="false" customWidth="true" hidden="false" outlineLevel="0" max="12" min="12" style="1" width="10.41"/>
    <col collapsed="false" customWidth="false" hidden="false" outlineLevel="0" max="257" min="13" style="1" width="9.14"/>
  </cols>
  <sheetData>
    <row r="1" customFormat="false" ht="14.25" hidden="false" customHeight="true" outlineLevel="0" collapsed="false">
      <c r="A1" s="28" t="s">
        <v>21</v>
      </c>
      <c r="B1" s="28"/>
      <c r="C1" s="32"/>
      <c r="D1" s="32"/>
      <c r="E1" s="32"/>
      <c r="F1" s="32"/>
      <c r="G1" s="32"/>
      <c r="H1" s="32"/>
      <c r="I1" s="32"/>
      <c r="J1" s="32"/>
    </row>
    <row r="2" customFormat="false" ht="15" hidden="false" customHeight="true" outlineLevel="0" collapsed="false">
      <c r="A2" s="85" t="s">
        <v>113</v>
      </c>
      <c r="B2" s="85"/>
      <c r="C2" s="85"/>
      <c r="D2" s="32"/>
      <c r="E2" s="32"/>
      <c r="F2" s="32"/>
      <c r="G2" s="32"/>
      <c r="H2" s="32"/>
      <c r="I2" s="32"/>
      <c r="J2" s="32"/>
    </row>
    <row r="3" customFormat="false" ht="15" hidden="false" customHeight="true" outlineLevel="0" collapsed="false">
      <c r="A3" s="85" t="s">
        <v>130</v>
      </c>
      <c r="B3" s="85"/>
      <c r="C3" s="85"/>
      <c r="D3" s="85"/>
      <c r="E3" s="85"/>
      <c r="F3" s="85"/>
      <c r="G3" s="32"/>
      <c r="H3" s="32"/>
      <c r="I3" s="32"/>
      <c r="J3" s="32"/>
    </row>
    <row r="4" customFormat="false" ht="12.75" hidden="false" customHeight="false" outlineLevel="0" collapsed="false">
      <c r="A4" s="86" t="s">
        <v>114</v>
      </c>
      <c r="B4" s="86"/>
      <c r="C4" s="86"/>
      <c r="D4" s="86"/>
      <c r="E4" s="32"/>
      <c r="F4" s="32"/>
      <c r="G4" s="32"/>
      <c r="H4" s="32"/>
      <c r="I4" s="32"/>
      <c r="J4" s="32"/>
    </row>
    <row r="5" customFormat="false" ht="10.5" hidden="false" customHeight="true" outlineLevel="0" collapsed="false">
      <c r="A5" s="129"/>
      <c r="B5" s="130"/>
      <c r="C5" s="35" t="s">
        <v>29</v>
      </c>
      <c r="D5" s="36"/>
      <c r="E5" s="36"/>
      <c r="F5" s="37"/>
      <c r="G5" s="34" t="s">
        <v>35</v>
      </c>
      <c r="H5" s="34"/>
      <c r="I5" s="34"/>
      <c r="J5" s="34"/>
      <c r="K5" s="94" t="s">
        <v>30</v>
      </c>
      <c r="L5" s="94"/>
    </row>
    <row r="6" s="32" customFormat="true" ht="10.5" hidden="false" customHeight="true" outlineLevel="0" collapsed="false">
      <c r="A6" s="131"/>
      <c r="B6" s="132"/>
      <c r="C6" s="35"/>
      <c r="D6" s="40"/>
      <c r="E6" s="40"/>
      <c r="F6" s="41" t="s">
        <v>31</v>
      </c>
      <c r="G6" s="41" t="s">
        <v>59</v>
      </c>
      <c r="H6" s="42" t="s">
        <v>33</v>
      </c>
      <c r="I6" s="42" t="s">
        <v>60</v>
      </c>
      <c r="J6" s="40" t="s">
        <v>35</v>
      </c>
      <c r="K6" s="98"/>
      <c r="L6" s="98" t="s">
        <v>36</v>
      </c>
    </row>
    <row r="7" s="32" customFormat="true" ht="11.25" hidden="false" customHeight="true" outlineLevel="0" collapsed="false">
      <c r="A7" s="133"/>
      <c r="B7" s="134"/>
      <c r="C7" s="35"/>
      <c r="D7" s="44" t="s">
        <v>37</v>
      </c>
      <c r="E7" s="44" t="s">
        <v>38</v>
      </c>
      <c r="F7" s="45" t="s">
        <v>39</v>
      </c>
      <c r="G7" s="45" t="s">
        <v>40</v>
      </c>
      <c r="H7" s="46" t="s">
        <v>41</v>
      </c>
      <c r="I7" s="46" t="s">
        <v>42</v>
      </c>
      <c r="J7" s="44" t="s">
        <v>43</v>
      </c>
      <c r="K7" s="103" t="s">
        <v>44</v>
      </c>
      <c r="L7" s="103" t="s">
        <v>43</v>
      </c>
    </row>
    <row r="8" customFormat="false" ht="12.75" hidden="false" customHeight="false" outlineLevel="0" collapsed="false">
      <c r="A8" s="50" t="s">
        <v>46</v>
      </c>
      <c r="B8" s="50"/>
      <c r="C8" s="66" t="n">
        <v>437455</v>
      </c>
      <c r="D8" s="67" t="n">
        <v>42126</v>
      </c>
      <c r="E8" s="67" t="n">
        <v>252639</v>
      </c>
      <c r="F8" s="67" t="n">
        <v>61435</v>
      </c>
      <c r="G8" s="67" t="n">
        <v>43600</v>
      </c>
      <c r="H8" s="67" t="n">
        <v>-1022</v>
      </c>
      <c r="I8" s="67" t="n">
        <v>5066</v>
      </c>
      <c r="J8" s="68" t="n">
        <v>33652</v>
      </c>
      <c r="K8" s="51" t="n">
        <v>108937</v>
      </c>
      <c r="L8" s="51" t="n">
        <v>56639</v>
      </c>
      <c r="M8" s="78"/>
      <c r="N8" s="79"/>
      <c r="O8" s="79"/>
    </row>
    <row r="9" customFormat="false" ht="12.75" hidden="false" customHeight="true" outlineLevel="0" collapsed="false">
      <c r="A9" s="54" t="s">
        <v>61</v>
      </c>
      <c r="B9" s="54"/>
      <c r="C9" s="56" t="n">
        <v>111176</v>
      </c>
      <c r="D9" s="69" t="n">
        <v>-11445</v>
      </c>
      <c r="E9" s="69" t="n">
        <v>114390</v>
      </c>
      <c r="F9" s="69" t="n">
        <v>24243</v>
      </c>
      <c r="G9" s="69" t="n">
        <v>-20348</v>
      </c>
      <c r="H9" s="69" t="n">
        <v>-34</v>
      </c>
      <c r="I9" s="69"/>
      <c r="J9" s="57" t="n">
        <v>4371</v>
      </c>
      <c r="K9" s="55" t="n">
        <v>81724</v>
      </c>
      <c r="L9" s="55" t="n">
        <v>2163</v>
      </c>
      <c r="M9" s="79"/>
      <c r="N9" s="79"/>
      <c r="O9" s="79"/>
    </row>
    <row r="10" customFormat="false" ht="12.75" hidden="false" customHeight="true" outlineLevel="0" collapsed="false">
      <c r="A10" s="105"/>
      <c r="B10" s="106" t="s">
        <v>62</v>
      </c>
      <c r="C10" s="122" t="n">
        <v>2872</v>
      </c>
      <c r="D10" s="122" t="n">
        <v>30</v>
      </c>
      <c r="E10" s="122" t="n">
        <v>2321</v>
      </c>
      <c r="F10" s="122" t="n">
        <v>148</v>
      </c>
      <c r="G10" s="122" t="n">
        <v>373</v>
      </c>
      <c r="H10" s="122"/>
      <c r="I10" s="122"/>
      <c r="J10" s="109"/>
      <c r="K10" s="107"/>
      <c r="L10" s="107"/>
      <c r="M10" s="135"/>
      <c r="N10" s="135"/>
      <c r="O10" s="135"/>
    </row>
    <row r="11" customFormat="false" ht="12.75" hidden="false" customHeight="true" outlineLevel="0" collapsed="false">
      <c r="A11" s="105"/>
      <c r="B11" s="106" t="s">
        <v>63</v>
      </c>
      <c r="C11" s="122" t="n">
        <v>9440</v>
      </c>
      <c r="D11" s="122" t="n">
        <v>440</v>
      </c>
      <c r="E11" s="122" t="n">
        <v>8927</v>
      </c>
      <c r="F11" s="122" t="n">
        <v>2753</v>
      </c>
      <c r="G11" s="122" t="n">
        <v>-5204</v>
      </c>
      <c r="H11" s="122" t="n">
        <v>-34</v>
      </c>
      <c r="I11" s="122"/>
      <c r="J11" s="109" t="n">
        <v>2558</v>
      </c>
      <c r="K11" s="107" t="n">
        <v>-83</v>
      </c>
      <c r="L11" s="107" t="n">
        <v>2163</v>
      </c>
      <c r="M11" s="135"/>
      <c r="N11" s="135"/>
      <c r="O11" s="135"/>
    </row>
    <row r="12" customFormat="false" ht="12.75" hidden="false" customHeight="true" outlineLevel="0" collapsed="false">
      <c r="A12" s="105"/>
      <c r="B12" s="106" t="s">
        <v>64</v>
      </c>
      <c r="C12" s="122" t="n">
        <v>10772</v>
      </c>
      <c r="D12" s="122" t="n">
        <v>-912</v>
      </c>
      <c r="E12" s="122" t="n">
        <v>3688</v>
      </c>
      <c r="F12" s="122" t="n">
        <v>8045</v>
      </c>
      <c r="G12" s="122" t="n">
        <v>-4</v>
      </c>
      <c r="H12" s="122"/>
      <c r="I12" s="122"/>
      <c r="J12" s="109" t="n">
        <v>-44</v>
      </c>
      <c r="K12" s="107"/>
      <c r="L12" s="107"/>
      <c r="M12" s="135"/>
      <c r="N12" s="135"/>
      <c r="O12" s="135"/>
    </row>
    <row r="13" customFormat="false" ht="12.75" hidden="false" customHeight="true" outlineLevel="0" collapsed="false">
      <c r="A13" s="105"/>
      <c r="B13" s="106" t="s">
        <v>65</v>
      </c>
      <c r="C13" s="122" t="n">
        <v>4923</v>
      </c>
      <c r="D13" s="122" t="n">
        <v>-7</v>
      </c>
      <c r="E13" s="122" t="n">
        <v>1390</v>
      </c>
      <c r="F13" s="122" t="n">
        <v>490</v>
      </c>
      <c r="G13" s="122" t="n">
        <v>2980</v>
      </c>
      <c r="H13" s="122"/>
      <c r="I13" s="122"/>
      <c r="J13" s="109" t="n">
        <v>69</v>
      </c>
      <c r="K13" s="107" t="n">
        <v>16</v>
      </c>
      <c r="L13" s="107"/>
      <c r="M13" s="135"/>
      <c r="N13" s="135"/>
      <c r="O13" s="135"/>
    </row>
    <row r="14" customFormat="false" ht="12.75" hidden="false" customHeight="true" outlineLevel="0" collapsed="false">
      <c r="A14" s="105"/>
      <c r="B14" s="106" t="s">
        <v>66</v>
      </c>
      <c r="C14" s="122"/>
      <c r="D14" s="122"/>
      <c r="E14" s="122"/>
      <c r="F14" s="122"/>
      <c r="G14" s="122"/>
      <c r="H14" s="122"/>
      <c r="I14" s="122"/>
      <c r="J14" s="109"/>
      <c r="K14" s="107"/>
      <c r="L14" s="107"/>
      <c r="M14" s="135"/>
      <c r="N14" s="135"/>
      <c r="O14" s="135"/>
    </row>
    <row r="15" customFormat="false" ht="12.75" hidden="false" customHeight="true" outlineLevel="0" collapsed="false">
      <c r="A15" s="105"/>
      <c r="B15" s="106" t="s">
        <v>67</v>
      </c>
      <c r="C15" s="122" t="n">
        <v>-494</v>
      </c>
      <c r="D15" s="122" t="n">
        <v>-234</v>
      </c>
      <c r="E15" s="122" t="n">
        <v>303</v>
      </c>
      <c r="F15" s="122" t="n">
        <v>249</v>
      </c>
      <c r="G15" s="122" t="n">
        <v>-811</v>
      </c>
      <c r="H15" s="122"/>
      <c r="I15" s="122"/>
      <c r="J15" s="109"/>
      <c r="K15" s="107"/>
      <c r="L15" s="107"/>
      <c r="M15" s="135"/>
      <c r="N15" s="135"/>
      <c r="O15" s="135"/>
    </row>
    <row r="16" customFormat="false" ht="12.75" hidden="false" customHeight="true" outlineLevel="0" collapsed="false">
      <c r="A16" s="105"/>
      <c r="B16" s="106" t="s">
        <v>68</v>
      </c>
      <c r="C16" s="122" t="n">
        <v>25</v>
      </c>
      <c r="D16" s="122" t="n">
        <v>0</v>
      </c>
      <c r="E16" s="122" t="n">
        <v>18</v>
      </c>
      <c r="F16" s="122" t="n">
        <v>7</v>
      </c>
      <c r="G16" s="122"/>
      <c r="H16" s="122"/>
      <c r="I16" s="122"/>
      <c r="J16" s="109"/>
      <c r="K16" s="107"/>
      <c r="L16" s="107" t="n">
        <v>0</v>
      </c>
      <c r="M16" s="135"/>
      <c r="N16" s="135"/>
      <c r="O16" s="135"/>
    </row>
    <row r="17" customFormat="false" ht="12.75" hidden="false" customHeight="true" outlineLevel="0" collapsed="false">
      <c r="A17" s="105"/>
      <c r="B17" s="106" t="s">
        <v>69</v>
      </c>
      <c r="C17" s="122" t="n">
        <v>83638</v>
      </c>
      <c r="D17" s="122" t="n">
        <v>-10762</v>
      </c>
      <c r="E17" s="122" t="n">
        <v>97743</v>
      </c>
      <c r="F17" s="122" t="n">
        <v>12551</v>
      </c>
      <c r="G17" s="122" t="n">
        <v>-17682</v>
      </c>
      <c r="H17" s="122"/>
      <c r="I17" s="122"/>
      <c r="J17" s="109" t="n">
        <v>1788</v>
      </c>
      <c r="K17" s="107" t="n">
        <v>81791</v>
      </c>
      <c r="L17" s="107"/>
      <c r="M17" s="135"/>
      <c r="N17" s="135"/>
      <c r="O17" s="135"/>
    </row>
    <row r="18" customFormat="false" ht="12.75" hidden="false" customHeight="true" outlineLevel="0" collapsed="false">
      <c r="A18" s="54" t="s">
        <v>70</v>
      </c>
      <c r="B18" s="54"/>
      <c r="C18" s="56" t="n">
        <v>171343</v>
      </c>
      <c r="D18" s="69" t="n">
        <v>5829</v>
      </c>
      <c r="E18" s="69" t="n">
        <v>72348</v>
      </c>
      <c r="F18" s="69" t="n">
        <v>23357</v>
      </c>
      <c r="G18" s="69" t="n">
        <v>42851</v>
      </c>
      <c r="H18" s="69" t="n">
        <v>-976</v>
      </c>
      <c r="I18" s="69" t="n">
        <v>2299</v>
      </c>
      <c r="J18" s="57" t="n">
        <v>25640</v>
      </c>
      <c r="K18" s="55" t="n">
        <v>13866</v>
      </c>
      <c r="L18" s="55" t="n">
        <v>28347</v>
      </c>
      <c r="M18" s="79"/>
      <c r="N18" s="79"/>
      <c r="O18" s="79"/>
    </row>
    <row r="19" customFormat="false" ht="12.75" hidden="false" customHeight="true" outlineLevel="0" collapsed="false">
      <c r="A19" s="105"/>
      <c r="B19" s="106" t="s">
        <v>71</v>
      </c>
      <c r="C19" s="122" t="n">
        <v>1180</v>
      </c>
      <c r="D19" s="122" t="n">
        <v>237</v>
      </c>
      <c r="E19" s="122" t="n">
        <v>-198</v>
      </c>
      <c r="F19" s="122" t="n">
        <v>961</v>
      </c>
      <c r="G19" s="122" t="n">
        <v>-3</v>
      </c>
      <c r="H19" s="122" t="n">
        <v>-50</v>
      </c>
      <c r="I19" s="122" t="n">
        <v>207</v>
      </c>
      <c r="J19" s="109" t="n">
        <v>27</v>
      </c>
      <c r="K19" s="107"/>
      <c r="L19" s="107" t="n">
        <v>668</v>
      </c>
      <c r="M19" s="135"/>
      <c r="N19" s="135"/>
      <c r="O19" s="135"/>
    </row>
    <row r="20" customFormat="false" ht="12.75" hidden="false" customHeight="true" outlineLevel="0" collapsed="false">
      <c r="A20" s="105"/>
      <c r="B20" s="106" t="s">
        <v>72</v>
      </c>
      <c r="C20" s="122"/>
      <c r="D20" s="122"/>
      <c r="E20" s="122"/>
      <c r="F20" s="122"/>
      <c r="G20" s="122"/>
      <c r="H20" s="122"/>
      <c r="I20" s="122"/>
      <c r="J20" s="109"/>
      <c r="K20" s="107"/>
      <c r="L20" s="107"/>
      <c r="M20" s="135"/>
      <c r="N20" s="135"/>
      <c r="O20" s="135"/>
    </row>
    <row r="21" customFormat="false" ht="12.75" hidden="false" customHeight="true" outlineLevel="0" collapsed="false">
      <c r="A21" s="105"/>
      <c r="B21" s="106" t="s">
        <v>73</v>
      </c>
      <c r="C21" s="122" t="n">
        <v>26</v>
      </c>
      <c r="D21" s="122" t="n">
        <v>2</v>
      </c>
      <c r="E21" s="122" t="n">
        <v>2</v>
      </c>
      <c r="F21" s="122" t="n">
        <v>22</v>
      </c>
      <c r="G21" s="122" t="n">
        <v>0</v>
      </c>
      <c r="H21" s="122"/>
      <c r="I21" s="122"/>
      <c r="J21" s="109"/>
      <c r="K21" s="107"/>
      <c r="L21" s="107"/>
      <c r="M21" s="135"/>
      <c r="N21" s="135"/>
      <c r="O21" s="135"/>
    </row>
    <row r="22" customFormat="false" ht="12.75" hidden="false" customHeight="true" outlineLevel="0" collapsed="false">
      <c r="A22" s="105"/>
      <c r="B22" s="106" t="s">
        <v>74</v>
      </c>
      <c r="C22" s="122" t="n">
        <v>372</v>
      </c>
      <c r="D22" s="122" t="n">
        <v>-8</v>
      </c>
      <c r="E22" s="122" t="n">
        <v>205</v>
      </c>
      <c r="F22" s="122" t="n">
        <v>-3</v>
      </c>
      <c r="G22" s="122" t="n">
        <v>193</v>
      </c>
      <c r="H22" s="122"/>
      <c r="I22" s="122"/>
      <c r="J22" s="109" t="n">
        <v>-15</v>
      </c>
      <c r="K22" s="107"/>
      <c r="L22" s="107"/>
      <c r="M22" s="135"/>
      <c r="N22" s="135"/>
      <c r="O22" s="135"/>
    </row>
    <row r="23" customFormat="false" ht="12.75" hidden="false" customHeight="true" outlineLevel="0" collapsed="false">
      <c r="A23" s="105"/>
      <c r="B23" s="106" t="s">
        <v>75</v>
      </c>
      <c r="C23" s="122" t="n">
        <v>14</v>
      </c>
      <c r="D23" s="122" t="n">
        <v>20</v>
      </c>
      <c r="E23" s="122" t="n">
        <v>-1</v>
      </c>
      <c r="F23" s="122" t="n">
        <v>-5</v>
      </c>
      <c r="G23" s="122"/>
      <c r="H23" s="122"/>
      <c r="I23" s="122"/>
      <c r="J23" s="109"/>
      <c r="K23" s="107"/>
      <c r="L23" s="107"/>
      <c r="M23" s="135"/>
      <c r="N23" s="135"/>
      <c r="O23" s="135"/>
    </row>
    <row r="24" customFormat="false" ht="12.75" hidden="false" customHeight="true" outlineLevel="0" collapsed="false">
      <c r="A24" s="105"/>
      <c r="B24" s="106" t="s">
        <v>76</v>
      </c>
      <c r="C24" s="122" t="n">
        <v>315</v>
      </c>
      <c r="D24" s="122" t="n">
        <v>13</v>
      </c>
      <c r="E24" s="122" t="n">
        <v>95</v>
      </c>
      <c r="F24" s="122" t="n">
        <v>143</v>
      </c>
      <c r="G24" s="122" t="n">
        <v>-1</v>
      </c>
      <c r="H24" s="122" t="n">
        <v>0</v>
      </c>
      <c r="I24" s="122" t="n">
        <v>36</v>
      </c>
      <c r="J24" s="109" t="n">
        <v>29</v>
      </c>
      <c r="K24" s="107"/>
      <c r="L24" s="107"/>
      <c r="M24" s="135"/>
      <c r="N24" s="135"/>
      <c r="O24" s="135"/>
    </row>
    <row r="25" customFormat="false" ht="12.75" hidden="false" customHeight="true" outlineLevel="0" collapsed="false">
      <c r="A25" s="105"/>
      <c r="B25" s="106" t="s">
        <v>77</v>
      </c>
      <c r="C25" s="122" t="n">
        <v>2521</v>
      </c>
      <c r="D25" s="122" t="n">
        <v>454</v>
      </c>
      <c r="E25" s="122" t="n">
        <v>1664</v>
      </c>
      <c r="F25" s="122" t="n">
        <v>401</v>
      </c>
      <c r="G25" s="122" t="n">
        <v>0</v>
      </c>
      <c r="H25" s="122"/>
      <c r="I25" s="122"/>
      <c r="J25" s="109" t="n">
        <v>1</v>
      </c>
      <c r="K25" s="107"/>
      <c r="L25" s="107"/>
      <c r="M25" s="135"/>
      <c r="N25" s="135"/>
      <c r="O25" s="135"/>
    </row>
    <row r="26" customFormat="false" ht="12.75" hidden="false" customHeight="true" outlineLevel="0" collapsed="false">
      <c r="A26" s="105"/>
      <c r="B26" s="106" t="s">
        <v>78</v>
      </c>
      <c r="C26" s="122" t="n">
        <v>1773</v>
      </c>
      <c r="D26" s="122" t="n">
        <v>459</v>
      </c>
      <c r="E26" s="122" t="n">
        <v>729</v>
      </c>
      <c r="F26" s="122" t="n">
        <v>414</v>
      </c>
      <c r="G26" s="122" t="n">
        <v>-13</v>
      </c>
      <c r="H26" s="122" t="n">
        <v>0</v>
      </c>
      <c r="I26" s="122" t="n">
        <v>5</v>
      </c>
      <c r="J26" s="109" t="n">
        <v>180</v>
      </c>
      <c r="K26" s="107" t="n">
        <v>-2</v>
      </c>
      <c r="L26" s="107"/>
      <c r="M26" s="135"/>
      <c r="N26" s="135"/>
      <c r="O26" s="135"/>
    </row>
    <row r="27" customFormat="false" ht="12.75" hidden="false" customHeight="true" outlineLevel="0" collapsed="false">
      <c r="A27" s="105"/>
      <c r="B27" s="106" t="s">
        <v>79</v>
      </c>
      <c r="C27" s="122" t="n">
        <v>11400</v>
      </c>
      <c r="D27" s="122" t="n">
        <v>-3100</v>
      </c>
      <c r="E27" s="122" t="n">
        <v>2400</v>
      </c>
      <c r="F27" s="122" t="n">
        <v>0</v>
      </c>
      <c r="G27" s="122" t="n">
        <v>13500</v>
      </c>
      <c r="H27" s="122" t="n">
        <v>-1400</v>
      </c>
      <c r="I27" s="122"/>
      <c r="J27" s="109"/>
      <c r="K27" s="107" t="n">
        <v>-1715</v>
      </c>
      <c r="L27" s="107"/>
      <c r="M27" s="135"/>
      <c r="N27" s="135"/>
      <c r="O27" s="135"/>
    </row>
    <row r="28" customFormat="false" ht="12.75" hidden="false" customHeight="true" outlineLevel="0" collapsed="false">
      <c r="A28" s="105"/>
      <c r="B28" s="106" t="s">
        <v>80</v>
      </c>
      <c r="C28" s="122" t="n">
        <v>20333</v>
      </c>
      <c r="D28" s="122" t="n">
        <v>4672</v>
      </c>
      <c r="E28" s="122" t="n">
        <v>4395</v>
      </c>
      <c r="F28" s="122" t="n">
        <v>7468</v>
      </c>
      <c r="G28" s="122" t="n">
        <v>-277</v>
      </c>
      <c r="H28" s="122" t="n">
        <v>1</v>
      </c>
      <c r="I28" s="122" t="n">
        <v>745</v>
      </c>
      <c r="J28" s="109" t="n">
        <v>3329</v>
      </c>
      <c r="K28" s="107" t="n">
        <v>-437</v>
      </c>
      <c r="L28" s="107" t="n">
        <v>17255</v>
      </c>
      <c r="M28" s="135"/>
      <c r="N28" s="135"/>
      <c r="O28" s="135"/>
    </row>
    <row r="29" customFormat="false" ht="12.75" hidden="false" customHeight="true" outlineLevel="0" collapsed="false">
      <c r="A29" s="105"/>
      <c r="B29" s="106" t="s">
        <v>81</v>
      </c>
      <c r="C29" s="122" t="n">
        <v>5</v>
      </c>
      <c r="D29" s="122" t="n">
        <v>-31</v>
      </c>
      <c r="E29" s="122" t="n">
        <v>-4</v>
      </c>
      <c r="F29" s="122" t="n">
        <v>-28</v>
      </c>
      <c r="G29" s="122" t="n">
        <v>72</v>
      </c>
      <c r="H29" s="122"/>
      <c r="I29" s="122"/>
      <c r="J29" s="109" t="n">
        <v>-3</v>
      </c>
      <c r="K29" s="107" t="n">
        <v>1</v>
      </c>
      <c r="L29" s="107"/>
      <c r="M29" s="135"/>
      <c r="N29" s="135"/>
      <c r="O29" s="135"/>
    </row>
    <row r="30" customFormat="false" ht="12.75" hidden="false" customHeight="true" outlineLevel="0" collapsed="false">
      <c r="A30" s="105"/>
      <c r="B30" s="106" t="s">
        <v>82</v>
      </c>
      <c r="C30" s="122" t="n">
        <v>-124</v>
      </c>
      <c r="D30" s="122" t="n">
        <v>-15</v>
      </c>
      <c r="E30" s="122" t="n">
        <v>87</v>
      </c>
      <c r="F30" s="122" t="n">
        <v>-12</v>
      </c>
      <c r="G30" s="122" t="n">
        <v>-231</v>
      </c>
      <c r="H30" s="122" t="n">
        <v>-35</v>
      </c>
      <c r="I30" s="122" t="n">
        <v>87</v>
      </c>
      <c r="J30" s="109" t="n">
        <v>-5</v>
      </c>
      <c r="K30" s="107"/>
      <c r="L30" s="107" t="n">
        <v>-7</v>
      </c>
      <c r="M30" s="135"/>
      <c r="N30" s="135"/>
      <c r="O30" s="135"/>
    </row>
    <row r="31" customFormat="false" ht="12.75" hidden="false" customHeight="true" outlineLevel="0" collapsed="false">
      <c r="A31" s="105"/>
      <c r="B31" s="106" t="s">
        <v>83</v>
      </c>
      <c r="C31" s="122" t="n">
        <v>28182</v>
      </c>
      <c r="D31" s="122" t="n">
        <v>5901</v>
      </c>
      <c r="E31" s="122" t="n">
        <v>18044</v>
      </c>
      <c r="F31" s="122" t="n">
        <v>2632</v>
      </c>
      <c r="G31" s="122" t="n">
        <v>-7272</v>
      </c>
      <c r="H31" s="122"/>
      <c r="I31" s="122" t="n">
        <v>295</v>
      </c>
      <c r="J31" s="109" t="n">
        <v>8582</v>
      </c>
      <c r="K31" s="107" t="n">
        <v>16052</v>
      </c>
      <c r="L31" s="107" t="n">
        <v>6039</v>
      </c>
      <c r="M31" s="135"/>
      <c r="N31" s="135"/>
      <c r="O31" s="135"/>
    </row>
    <row r="32" customFormat="false" ht="12.75" hidden="false" customHeight="true" outlineLevel="0" collapsed="false">
      <c r="A32" s="105"/>
      <c r="B32" s="106" t="s">
        <v>84</v>
      </c>
      <c r="C32" s="122" t="n">
        <v>3859</v>
      </c>
      <c r="D32" s="122" t="n">
        <v>67</v>
      </c>
      <c r="E32" s="122" t="n">
        <v>808</v>
      </c>
      <c r="F32" s="122" t="n">
        <v>5824</v>
      </c>
      <c r="G32" s="122" t="n">
        <v>-506</v>
      </c>
      <c r="H32" s="122" t="n">
        <v>-31</v>
      </c>
      <c r="I32" s="122"/>
      <c r="J32" s="109" t="n">
        <v>-2302</v>
      </c>
      <c r="K32" s="107"/>
      <c r="L32" s="107" t="n">
        <v>419</v>
      </c>
      <c r="M32" s="135"/>
      <c r="N32" s="135"/>
      <c r="O32" s="135"/>
    </row>
    <row r="33" customFormat="false" ht="12.75" hidden="false" customHeight="true" outlineLevel="0" collapsed="false">
      <c r="A33" s="105"/>
      <c r="B33" s="106" t="s">
        <v>85</v>
      </c>
      <c r="C33" s="122" t="n">
        <v>-39</v>
      </c>
      <c r="D33" s="122" t="n">
        <v>108</v>
      </c>
      <c r="E33" s="122" t="n">
        <v>-117</v>
      </c>
      <c r="F33" s="122" t="n">
        <v>-74</v>
      </c>
      <c r="G33" s="122" t="n">
        <v>-109</v>
      </c>
      <c r="H33" s="122"/>
      <c r="I33" s="122" t="n">
        <v>15</v>
      </c>
      <c r="J33" s="109" t="n">
        <v>138</v>
      </c>
      <c r="K33" s="107"/>
      <c r="L33" s="107" t="n">
        <v>0</v>
      </c>
      <c r="M33" s="135"/>
      <c r="N33" s="135"/>
      <c r="O33" s="135"/>
    </row>
    <row r="34" customFormat="false" ht="12.75" hidden="false" customHeight="true" outlineLevel="0" collapsed="false">
      <c r="A34" s="105"/>
      <c r="B34" s="106" t="s">
        <v>86</v>
      </c>
      <c r="C34" s="122" t="n">
        <v>78887</v>
      </c>
      <c r="D34" s="122" t="n">
        <v>-3591</v>
      </c>
      <c r="E34" s="122" t="n">
        <v>33811</v>
      </c>
      <c r="F34" s="122" t="n">
        <v>4660</v>
      </c>
      <c r="G34" s="122" t="n">
        <v>37812</v>
      </c>
      <c r="H34" s="122"/>
      <c r="I34" s="122" t="n">
        <v>737</v>
      </c>
      <c r="J34" s="109" t="n">
        <v>5458</v>
      </c>
      <c r="K34" s="107"/>
      <c r="L34" s="107" t="n">
        <v>3954</v>
      </c>
      <c r="M34" s="135"/>
      <c r="N34" s="135"/>
      <c r="O34" s="135"/>
    </row>
    <row r="35" customFormat="false" ht="12.75" hidden="false" customHeight="true" outlineLevel="0" collapsed="false">
      <c r="A35" s="105"/>
      <c r="B35" s="106" t="s">
        <v>87</v>
      </c>
      <c r="C35" s="122" t="n">
        <v>-157</v>
      </c>
      <c r="D35" s="122" t="n">
        <v>-1</v>
      </c>
      <c r="E35" s="122" t="n">
        <v>29</v>
      </c>
      <c r="F35" s="122" t="n">
        <v>0</v>
      </c>
      <c r="G35" s="122" t="n">
        <v>-2</v>
      </c>
      <c r="H35" s="122"/>
      <c r="I35" s="122" t="n">
        <v>1</v>
      </c>
      <c r="J35" s="109" t="n">
        <v>-184</v>
      </c>
      <c r="K35" s="107"/>
      <c r="L35" s="107" t="n">
        <v>16</v>
      </c>
      <c r="M35" s="135"/>
      <c r="N35" s="135"/>
      <c r="O35" s="135"/>
    </row>
    <row r="36" customFormat="false" ht="12.75" hidden="false" customHeight="true" outlineLevel="0" collapsed="false">
      <c r="A36" s="105"/>
      <c r="B36" s="106" t="s">
        <v>88</v>
      </c>
      <c r="C36" s="122" t="n">
        <v>7914</v>
      </c>
      <c r="D36" s="122" t="n">
        <v>5602</v>
      </c>
      <c r="E36" s="122" t="n">
        <v>-988</v>
      </c>
      <c r="F36" s="122" t="n">
        <v>-254</v>
      </c>
      <c r="G36" s="122"/>
      <c r="H36" s="122"/>
      <c r="I36" s="122" t="n">
        <v>312</v>
      </c>
      <c r="J36" s="109" t="n">
        <v>3242</v>
      </c>
      <c r="K36" s="107" t="n">
        <v>-158</v>
      </c>
      <c r="L36" s="107"/>
      <c r="M36" s="135"/>
      <c r="N36" s="135"/>
      <c r="O36" s="135"/>
    </row>
    <row r="37" customFormat="false" ht="12.75" hidden="false" customHeight="true" outlineLevel="0" collapsed="false">
      <c r="A37" s="105"/>
      <c r="B37" s="106" t="s">
        <v>89</v>
      </c>
      <c r="C37" s="122" t="n">
        <v>1515</v>
      </c>
      <c r="D37" s="122" t="n">
        <v>469</v>
      </c>
      <c r="E37" s="122" t="n">
        <v>857</v>
      </c>
      <c r="F37" s="122" t="n">
        <v>52</v>
      </c>
      <c r="G37" s="122" t="n">
        <v>161</v>
      </c>
      <c r="H37" s="122"/>
      <c r="I37" s="122"/>
      <c r="J37" s="109" t="n">
        <v>-23</v>
      </c>
      <c r="K37" s="107"/>
      <c r="L37" s="107"/>
      <c r="M37" s="135"/>
      <c r="N37" s="135"/>
      <c r="O37" s="135"/>
    </row>
    <row r="38" customFormat="false" ht="12.75" hidden="false" customHeight="true" outlineLevel="0" collapsed="false">
      <c r="A38" s="105"/>
      <c r="B38" s="106" t="s">
        <v>90</v>
      </c>
      <c r="C38" s="122" t="n">
        <v>422</v>
      </c>
      <c r="D38" s="122" t="n">
        <v>-86</v>
      </c>
      <c r="E38" s="122" t="n">
        <v>471</v>
      </c>
      <c r="F38" s="122" t="n">
        <v>-87</v>
      </c>
      <c r="G38" s="122" t="n">
        <v>98</v>
      </c>
      <c r="H38" s="122"/>
      <c r="I38" s="122"/>
      <c r="J38" s="109" t="n">
        <v>26</v>
      </c>
      <c r="K38" s="107"/>
      <c r="L38" s="107"/>
      <c r="M38" s="135"/>
      <c r="N38" s="135"/>
      <c r="O38" s="135"/>
    </row>
    <row r="39" customFormat="false" ht="12.75" hidden="false" customHeight="true" outlineLevel="0" collapsed="false">
      <c r="A39" s="105"/>
      <c r="B39" s="106" t="s">
        <v>91</v>
      </c>
      <c r="C39" s="122" t="n">
        <v>-53</v>
      </c>
      <c r="D39" s="122" t="n">
        <v>-23</v>
      </c>
      <c r="E39" s="122" t="n">
        <v>45</v>
      </c>
      <c r="F39" s="122" t="n">
        <v>-74</v>
      </c>
      <c r="G39" s="122" t="n">
        <v>-182</v>
      </c>
      <c r="H39" s="122" t="n">
        <v>-4</v>
      </c>
      <c r="I39" s="122"/>
      <c r="J39" s="109" t="n">
        <v>185</v>
      </c>
      <c r="K39" s="107"/>
      <c r="L39" s="107"/>
      <c r="M39" s="135"/>
      <c r="N39" s="135"/>
      <c r="O39" s="135"/>
    </row>
    <row r="40" customFormat="false" ht="12.75" hidden="false" customHeight="true" outlineLevel="0" collapsed="false">
      <c r="A40" s="105"/>
      <c r="B40" s="106" t="s">
        <v>92</v>
      </c>
      <c r="C40" s="122" t="n">
        <v>137</v>
      </c>
      <c r="D40" s="122" t="n">
        <v>-2</v>
      </c>
      <c r="E40" s="122" t="n">
        <v>72</v>
      </c>
      <c r="F40" s="122" t="n">
        <v>0</v>
      </c>
      <c r="G40" s="122" t="n">
        <v>0</v>
      </c>
      <c r="H40" s="122" t="n">
        <v>-2</v>
      </c>
      <c r="I40" s="122"/>
      <c r="J40" s="109" t="n">
        <v>69</v>
      </c>
      <c r="K40" s="107" t="n">
        <v>0</v>
      </c>
      <c r="L40" s="107"/>
      <c r="M40" s="135"/>
      <c r="N40" s="135"/>
      <c r="O40" s="135"/>
    </row>
    <row r="41" customFormat="false" ht="12.75" hidden="false" customHeight="true" outlineLevel="0" collapsed="false">
      <c r="A41" s="105"/>
      <c r="B41" s="106" t="s">
        <v>93</v>
      </c>
      <c r="C41" s="122" t="n">
        <v>88</v>
      </c>
      <c r="D41" s="122" t="n">
        <v>6</v>
      </c>
      <c r="E41" s="122" t="n">
        <v>91</v>
      </c>
      <c r="F41" s="122" t="n">
        <v>32</v>
      </c>
      <c r="G41" s="122" t="n">
        <v>-61</v>
      </c>
      <c r="H41" s="122"/>
      <c r="I41" s="122" t="n">
        <v>20</v>
      </c>
      <c r="J41" s="109"/>
      <c r="K41" s="107"/>
      <c r="L41" s="107" t="n">
        <v>3</v>
      </c>
      <c r="M41" s="135"/>
      <c r="N41" s="135"/>
      <c r="O41" s="135"/>
    </row>
    <row r="42" customFormat="false" ht="12.75" hidden="false" customHeight="true" outlineLevel="0" collapsed="false">
      <c r="A42" s="105"/>
      <c r="B42" s="106" t="s">
        <v>94</v>
      </c>
      <c r="C42" s="122" t="n">
        <v>13</v>
      </c>
      <c r="D42" s="122" t="n">
        <v>-5</v>
      </c>
      <c r="E42" s="122" t="n">
        <v>11</v>
      </c>
      <c r="F42" s="122" t="n">
        <v>-8</v>
      </c>
      <c r="G42" s="122" t="n">
        <v>15</v>
      </c>
      <c r="H42" s="122"/>
      <c r="I42" s="122"/>
      <c r="J42" s="109"/>
      <c r="K42" s="107"/>
      <c r="L42" s="107"/>
      <c r="M42" s="135"/>
      <c r="N42" s="135"/>
      <c r="O42" s="135"/>
    </row>
    <row r="43" customFormat="false" ht="12.75" hidden="false" customHeight="true" outlineLevel="0" collapsed="false">
      <c r="A43" s="105"/>
      <c r="B43" s="106" t="s">
        <v>95</v>
      </c>
      <c r="C43" s="122" t="n">
        <v>6440</v>
      </c>
      <c r="D43" s="122" t="n">
        <v>329</v>
      </c>
      <c r="E43" s="122" t="n">
        <v>5097</v>
      </c>
      <c r="F43" s="122" t="n">
        <v>5</v>
      </c>
      <c r="G43" s="122" t="n">
        <v>-61</v>
      </c>
      <c r="H43" s="122" t="n">
        <v>684</v>
      </c>
      <c r="I43" s="122"/>
      <c r="J43" s="109" t="n">
        <v>386</v>
      </c>
      <c r="K43" s="107" t="n">
        <v>-2</v>
      </c>
      <c r="L43" s="107"/>
      <c r="M43" s="135"/>
      <c r="N43" s="135"/>
      <c r="O43" s="135"/>
    </row>
    <row r="44" customFormat="false" ht="12.75" hidden="false" customHeight="true" outlineLevel="0" collapsed="false">
      <c r="A44" s="105"/>
      <c r="B44" s="106" t="s">
        <v>96</v>
      </c>
      <c r="C44" s="122" t="n">
        <v>292</v>
      </c>
      <c r="D44" s="122" t="n">
        <v>1649</v>
      </c>
      <c r="E44" s="122" t="n">
        <v>79</v>
      </c>
      <c r="F44" s="122" t="n">
        <v>650</v>
      </c>
      <c r="G44" s="122" t="n">
        <v>-1630</v>
      </c>
      <c r="H44" s="122"/>
      <c r="I44" s="122"/>
      <c r="J44" s="109" t="n">
        <v>-456</v>
      </c>
      <c r="K44" s="107" t="n">
        <v>190</v>
      </c>
      <c r="L44" s="107"/>
      <c r="M44" s="135"/>
      <c r="N44" s="135"/>
      <c r="O44" s="135"/>
    </row>
    <row r="45" customFormat="false" ht="12.75" hidden="false" customHeight="true" outlineLevel="0" collapsed="false">
      <c r="A45" s="105"/>
      <c r="B45" s="106" t="s">
        <v>97</v>
      </c>
      <c r="C45" s="122" t="n">
        <v>2132</v>
      </c>
      <c r="D45" s="122" t="n">
        <v>103</v>
      </c>
      <c r="E45" s="122" t="n">
        <v>1344</v>
      </c>
      <c r="F45" s="122" t="n">
        <v>-75</v>
      </c>
      <c r="G45" s="122" t="n">
        <v>-278</v>
      </c>
      <c r="H45" s="122"/>
      <c r="I45" s="122" t="n">
        <v>1017</v>
      </c>
      <c r="J45" s="109" t="n">
        <v>22</v>
      </c>
      <c r="K45" s="107" t="n">
        <v>-53</v>
      </c>
      <c r="L45" s="107"/>
      <c r="M45" s="135"/>
      <c r="N45" s="135"/>
      <c r="O45" s="135"/>
    </row>
    <row r="46" customFormat="false" ht="12.75" hidden="false" customHeight="true" outlineLevel="0" collapsed="false">
      <c r="A46" s="105"/>
      <c r="B46" s="106" t="s">
        <v>98</v>
      </c>
      <c r="C46" s="122" t="n">
        <v>295</v>
      </c>
      <c r="D46" s="122" t="n">
        <v>-13</v>
      </c>
      <c r="E46" s="122" t="n">
        <v>135</v>
      </c>
      <c r="F46" s="122" t="n">
        <v>-14</v>
      </c>
      <c r="G46" s="122" t="n">
        <v>106</v>
      </c>
      <c r="H46" s="122" t="n">
        <v>23</v>
      </c>
      <c r="I46" s="122"/>
      <c r="J46" s="109" t="n">
        <v>59</v>
      </c>
      <c r="K46" s="107" t="n">
        <v>-10</v>
      </c>
      <c r="L46" s="107"/>
      <c r="M46" s="135"/>
      <c r="N46" s="135"/>
      <c r="O46" s="135"/>
    </row>
    <row r="47" customFormat="false" ht="12.75" hidden="false" customHeight="true" outlineLevel="0" collapsed="false">
      <c r="A47" s="105"/>
      <c r="B47" s="106" t="s">
        <v>99</v>
      </c>
      <c r="C47" s="122" t="n">
        <v>3601</v>
      </c>
      <c r="D47" s="122" t="n">
        <v>-7387</v>
      </c>
      <c r="E47" s="122" t="n">
        <v>3185</v>
      </c>
      <c r="F47" s="122" t="n">
        <v>727</v>
      </c>
      <c r="G47" s="122" t="n">
        <v>1520</v>
      </c>
      <c r="H47" s="122" t="n">
        <v>-162</v>
      </c>
      <c r="I47" s="122" t="n">
        <v>-1178</v>
      </c>
      <c r="J47" s="109" t="n">
        <v>6895</v>
      </c>
      <c r="K47" s="107"/>
      <c r="L47" s="107"/>
      <c r="M47" s="135"/>
      <c r="N47" s="135"/>
      <c r="O47" s="135"/>
    </row>
    <row r="48" customFormat="false" ht="12.75" hidden="false" customHeight="true" outlineLevel="0" collapsed="false">
      <c r="A48" s="54" t="s">
        <v>100</v>
      </c>
      <c r="B48" s="54"/>
      <c r="C48" s="56" t="n">
        <v>150604</v>
      </c>
      <c r="D48" s="69" t="n">
        <v>46510</v>
      </c>
      <c r="E48" s="69" t="n">
        <v>65970</v>
      </c>
      <c r="F48" s="69" t="n">
        <v>12189</v>
      </c>
      <c r="G48" s="69" t="n">
        <v>19777</v>
      </c>
      <c r="H48" s="69" t="n">
        <v>-12</v>
      </c>
      <c r="I48" s="69" t="n">
        <v>2636</v>
      </c>
      <c r="J48" s="57" t="n">
        <v>3568</v>
      </c>
      <c r="K48" s="55" t="n">
        <v>13347</v>
      </c>
      <c r="L48" s="55" t="n">
        <v>26129</v>
      </c>
      <c r="M48" s="79"/>
      <c r="N48" s="79"/>
      <c r="O48" s="79"/>
    </row>
    <row r="49" customFormat="false" ht="12.75" hidden="false" customHeight="true" outlineLevel="0" collapsed="false">
      <c r="A49" s="105"/>
      <c r="B49" s="106" t="s">
        <v>101</v>
      </c>
      <c r="C49" s="122"/>
      <c r="D49" s="122"/>
      <c r="E49" s="122"/>
      <c r="F49" s="122"/>
      <c r="G49" s="122"/>
      <c r="H49" s="122"/>
      <c r="I49" s="122"/>
      <c r="J49" s="109"/>
      <c r="K49" s="107"/>
      <c r="L49" s="107"/>
      <c r="M49" s="135"/>
      <c r="N49" s="135"/>
      <c r="O49" s="135"/>
    </row>
    <row r="50" customFormat="false" ht="12.75" hidden="false" customHeight="true" outlineLevel="0" collapsed="false">
      <c r="A50" s="105"/>
      <c r="B50" s="106" t="s">
        <v>102</v>
      </c>
      <c r="C50" s="122" t="n">
        <v>80379</v>
      </c>
      <c r="D50" s="122" t="n">
        <v>7841</v>
      </c>
      <c r="E50" s="122" t="n">
        <v>43264</v>
      </c>
      <c r="F50" s="122" t="n">
        <v>11315</v>
      </c>
      <c r="G50" s="122" t="n">
        <v>18282</v>
      </c>
      <c r="H50" s="122"/>
      <c r="I50" s="122"/>
      <c r="J50" s="109" t="n">
        <v>-323</v>
      </c>
      <c r="K50" s="107" t="n">
        <v>-1183</v>
      </c>
      <c r="L50" s="107"/>
      <c r="M50" s="135"/>
      <c r="N50" s="135"/>
      <c r="O50" s="135"/>
    </row>
    <row r="51" customFormat="false" ht="12.75" hidden="false" customHeight="true" outlineLevel="0" collapsed="false">
      <c r="A51" s="105"/>
      <c r="B51" s="106" t="s">
        <v>103</v>
      </c>
      <c r="C51" s="122" t="n">
        <v>20452</v>
      </c>
      <c r="D51" s="122" t="n">
        <v>1532</v>
      </c>
      <c r="E51" s="122" t="n">
        <v>9406</v>
      </c>
      <c r="F51" s="122" t="n">
        <v>1082</v>
      </c>
      <c r="G51" s="122" t="n">
        <v>8114</v>
      </c>
      <c r="H51" s="122"/>
      <c r="I51" s="122"/>
      <c r="J51" s="109" t="n">
        <v>353</v>
      </c>
      <c r="K51" s="107" t="n">
        <v>335</v>
      </c>
      <c r="L51" s="107"/>
      <c r="M51" s="135"/>
      <c r="N51" s="135"/>
      <c r="O51" s="135"/>
    </row>
    <row r="52" customFormat="false" ht="12.75" hidden="false" customHeight="true" outlineLevel="0" collapsed="false">
      <c r="A52" s="105"/>
      <c r="B52" s="106" t="s">
        <v>104</v>
      </c>
      <c r="C52" s="122" t="n">
        <v>43612</v>
      </c>
      <c r="D52" s="122" t="n">
        <v>41452</v>
      </c>
      <c r="E52" s="122" t="n">
        <v>6929</v>
      </c>
      <c r="F52" s="122"/>
      <c r="G52" s="122" t="n">
        <v>-4768</v>
      </c>
      <c r="H52" s="122"/>
      <c r="I52" s="122"/>
      <c r="J52" s="109"/>
      <c r="K52" s="107" t="n">
        <v>14006</v>
      </c>
      <c r="L52" s="107" t="n">
        <v>26129</v>
      </c>
      <c r="M52" s="135"/>
      <c r="N52" s="135"/>
      <c r="O52" s="135"/>
    </row>
    <row r="53" customFormat="false" ht="12.75" hidden="false" customHeight="true" outlineLevel="0" collapsed="false">
      <c r="A53" s="105"/>
      <c r="B53" s="106" t="s">
        <v>105</v>
      </c>
      <c r="C53" s="122" t="n">
        <v>6929</v>
      </c>
      <c r="D53" s="122" t="n">
        <v>-4064</v>
      </c>
      <c r="E53" s="122" t="n">
        <v>5729</v>
      </c>
      <c r="F53" s="122" t="n">
        <v>-1507</v>
      </c>
      <c r="G53" s="122" t="n">
        <v>657</v>
      </c>
      <c r="H53" s="122"/>
      <c r="I53" s="122" t="n">
        <v>2767</v>
      </c>
      <c r="J53" s="109" t="n">
        <v>3346</v>
      </c>
      <c r="K53" s="107" t="n">
        <v>-50</v>
      </c>
      <c r="L53" s="107"/>
      <c r="M53" s="135"/>
      <c r="N53" s="135"/>
      <c r="O53" s="135"/>
    </row>
    <row r="54" customFormat="false" ht="12.75" hidden="false" customHeight="true" outlineLevel="0" collapsed="false">
      <c r="A54" s="105"/>
      <c r="B54" s="106" t="s">
        <v>106</v>
      </c>
      <c r="C54" s="122" t="n">
        <v>1552</v>
      </c>
      <c r="D54" s="122" t="n">
        <v>109</v>
      </c>
      <c r="E54" s="122" t="n">
        <v>32</v>
      </c>
      <c r="F54" s="122" t="n">
        <v>1397</v>
      </c>
      <c r="G54" s="122" t="n">
        <v>12</v>
      </c>
      <c r="H54" s="122"/>
      <c r="I54" s="122"/>
      <c r="J54" s="109" t="n">
        <v>1</v>
      </c>
      <c r="K54" s="107"/>
      <c r="L54" s="107"/>
      <c r="M54" s="135"/>
      <c r="N54" s="135"/>
      <c r="O54" s="135"/>
    </row>
    <row r="55" customFormat="false" ht="12.75" hidden="false" customHeight="true" outlineLevel="0" collapsed="false">
      <c r="A55" s="105"/>
      <c r="B55" s="106" t="s">
        <v>107</v>
      </c>
      <c r="C55" s="122" t="n">
        <v>248</v>
      </c>
      <c r="D55" s="122" t="n">
        <v>47</v>
      </c>
      <c r="E55" s="122" t="n">
        <v>-9</v>
      </c>
      <c r="F55" s="122" t="n">
        <v>46</v>
      </c>
      <c r="G55" s="122" t="n">
        <v>142</v>
      </c>
      <c r="H55" s="122" t="n">
        <v>-3</v>
      </c>
      <c r="I55" s="122"/>
      <c r="J55" s="109" t="n">
        <v>25</v>
      </c>
      <c r="K55" s="107"/>
      <c r="L55" s="107"/>
      <c r="M55" s="135"/>
      <c r="N55" s="135"/>
      <c r="O55" s="135"/>
    </row>
    <row r="56" customFormat="false" ht="12.75" hidden="false" customHeight="true" outlineLevel="0" collapsed="false">
      <c r="A56" s="105"/>
      <c r="B56" s="106" t="s">
        <v>108</v>
      </c>
      <c r="C56" s="122" t="n">
        <v>-87</v>
      </c>
      <c r="D56" s="122" t="n">
        <v>-43</v>
      </c>
      <c r="E56" s="122" t="n">
        <v>2</v>
      </c>
      <c r="F56" s="122" t="n">
        <v>-36</v>
      </c>
      <c r="G56" s="122" t="n">
        <v>-10</v>
      </c>
      <c r="H56" s="122"/>
      <c r="I56" s="122"/>
      <c r="J56" s="109"/>
      <c r="K56" s="107" t="n">
        <v>-2</v>
      </c>
      <c r="L56" s="107"/>
      <c r="M56" s="135"/>
      <c r="N56" s="135"/>
      <c r="O56" s="135"/>
    </row>
    <row r="57" customFormat="false" ht="12.75" hidden="false" customHeight="true" outlineLevel="0" collapsed="false">
      <c r="A57" s="105"/>
      <c r="B57" s="106" t="s">
        <v>109</v>
      </c>
      <c r="C57" s="122" t="n">
        <v>-2481</v>
      </c>
      <c r="D57" s="122" t="n">
        <v>-364</v>
      </c>
      <c r="E57" s="122" t="n">
        <v>617</v>
      </c>
      <c r="F57" s="122" t="n">
        <v>-108</v>
      </c>
      <c r="G57" s="122" t="n">
        <v>-2652</v>
      </c>
      <c r="H57" s="122" t="n">
        <v>-9</v>
      </c>
      <c r="I57" s="122" t="n">
        <v>-131</v>
      </c>
      <c r="J57" s="109" t="n">
        <v>166</v>
      </c>
      <c r="K57" s="107" t="n">
        <v>241</v>
      </c>
      <c r="L57" s="107"/>
      <c r="M57" s="135"/>
      <c r="N57" s="135"/>
      <c r="O57" s="135"/>
    </row>
    <row r="58" customFormat="false" ht="12.75" hidden="false" customHeight="true" outlineLevel="0" collapsed="false">
      <c r="A58" s="54" t="s">
        <v>110</v>
      </c>
      <c r="B58" s="54"/>
      <c r="C58" s="56" t="n">
        <v>4332</v>
      </c>
      <c r="D58" s="69" t="n">
        <v>1232</v>
      </c>
      <c r="E58" s="69" t="n">
        <v>-69</v>
      </c>
      <c r="F58" s="69" t="n">
        <v>1646</v>
      </c>
      <c r="G58" s="69" t="n">
        <v>1320</v>
      </c>
      <c r="H58" s="69"/>
      <c r="I58" s="69" t="n">
        <v>131</v>
      </c>
      <c r="J58" s="57" t="n">
        <v>73</v>
      </c>
      <c r="K58" s="55"/>
      <c r="L58" s="55"/>
      <c r="M58" s="79"/>
      <c r="N58" s="79"/>
      <c r="O58" s="79"/>
    </row>
    <row r="59" customFormat="false" ht="12.75" hidden="false" customHeight="true" outlineLevel="0" collapsed="false">
      <c r="A59" s="105"/>
      <c r="B59" s="106" t="s">
        <v>111</v>
      </c>
      <c r="C59" s="122" t="n">
        <v>4332</v>
      </c>
      <c r="D59" s="122" t="n">
        <v>1232</v>
      </c>
      <c r="E59" s="122" t="n">
        <v>-69</v>
      </c>
      <c r="F59" s="122" t="n">
        <v>1646</v>
      </c>
      <c r="G59" s="122" t="n">
        <v>1320</v>
      </c>
      <c r="H59" s="122"/>
      <c r="I59" s="122" t="n">
        <v>131</v>
      </c>
      <c r="J59" s="109" t="n">
        <v>73</v>
      </c>
      <c r="K59" s="107"/>
      <c r="L59" s="107"/>
      <c r="M59" s="135"/>
      <c r="N59" s="135"/>
      <c r="O59" s="135"/>
    </row>
    <row r="60" customFormat="false" ht="33.75" hidden="false" customHeight="true" outlineLevel="0" collapsed="false">
      <c r="A60" s="83" t="s">
        <v>132</v>
      </c>
      <c r="B60" s="83"/>
      <c r="C60" s="83"/>
      <c r="D60" s="83"/>
      <c r="E60" s="83"/>
      <c r="F60" s="83"/>
      <c r="G60" s="83"/>
      <c r="H60" s="83"/>
      <c r="I60" s="83"/>
      <c r="J60" s="83"/>
      <c r="K60" s="83"/>
      <c r="L60" s="83"/>
      <c r="M60" s="84"/>
      <c r="N60" s="84"/>
      <c r="O60" s="84"/>
    </row>
    <row r="61" customFormat="false" ht="12.75" hidden="false" customHeight="true" outlineLevel="0" collapsed="false"/>
    <row r="62" customFormat="false" ht="15" hidden="false" customHeight="true" outlineLevel="0" collapsed="false"/>
    <row r="63" customFormat="false" ht="12.75" hidden="false" customHeight="true" outlineLevel="0" collapsed="false"/>
    <row r="64" customFormat="false" ht="1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sheetData>
  <mergeCells count="13">
    <mergeCell ref="A1:B1"/>
    <mergeCell ref="A2:C2"/>
    <mergeCell ref="A3:F3"/>
    <mergeCell ref="A4:D4"/>
    <mergeCell ref="C5:C7"/>
    <mergeCell ref="G5:J5"/>
    <mergeCell ref="K5:L5"/>
    <mergeCell ref="A8:B8"/>
    <mergeCell ref="A9:B9"/>
    <mergeCell ref="A18:B18"/>
    <mergeCell ref="A48:B48"/>
    <mergeCell ref="A58:B58"/>
    <mergeCell ref="A60:L60"/>
  </mergeCells>
  <conditionalFormatting sqref="A6:B7 D6 F5 A5:C5 C1:IV1 D2:IV2 A1:A4 G3:IV3 E4:IV4 A8:J10 M5:IV10 A60 M60:IV60 A374:IV65464">
    <cfRule type="cellIs" priority="2" operator="equal" aboveAverage="0" equalAverage="0" bottom="0" percent="0" rank="0" text="" dxfId="80">
      <formula>0</formula>
    </cfRule>
  </conditionalFormatting>
  <conditionalFormatting sqref="D5">
    <cfRule type="cellIs" priority="3" operator="equal" aboveAverage="0" equalAverage="0" bottom="0" percent="0" rank="0" text="" dxfId="81">
      <formula>0</formula>
    </cfRule>
  </conditionalFormatting>
  <conditionalFormatting sqref="E5">
    <cfRule type="cellIs" priority="4" operator="equal" aboveAverage="0" equalAverage="0" bottom="0" percent="0" rank="0" text="" dxfId="82">
      <formula>0</formula>
    </cfRule>
  </conditionalFormatting>
  <conditionalFormatting sqref="D7">
    <cfRule type="cellIs" priority="5" operator="equal" aboveAverage="0" equalAverage="0" bottom="0" percent="0" rank="0" text="" dxfId="83">
      <formula>0</formula>
    </cfRule>
  </conditionalFormatting>
  <conditionalFormatting sqref="J6:J7">
    <cfRule type="cellIs" priority="6" operator="equal" aboveAverage="0" equalAverage="0" bottom="0" percent="0" rank="0" text="" dxfId="84">
      <formula>0</formula>
    </cfRule>
  </conditionalFormatting>
  <conditionalFormatting sqref="E6:G7">
    <cfRule type="cellIs" priority="7" operator="equal" aboveAverage="0" equalAverage="0" bottom="0" percent="0" rank="0" text="" dxfId="85">
      <formula>0</formula>
    </cfRule>
  </conditionalFormatting>
  <conditionalFormatting sqref="K5:L10">
    <cfRule type="cellIs" priority="8" operator="equal" aboveAverage="0" equalAverage="0" bottom="0" percent="0" rank="0" text="" dxfId="86">
      <formula>0</formula>
    </cfRule>
  </conditionalFormatting>
  <printOptions headings="false" gridLines="false" gridLinesSet="true" horizontalCentered="false" verticalCentered="false"/>
  <pageMargins left="0.7" right="0.7" top="0.75" bottom="0.75"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2" min="2" style="1" width="13.85"/>
    <col collapsed="false" customWidth="true" hidden="false" outlineLevel="0" max="3" min="3" style="1" width="10.56"/>
    <col collapsed="false" customWidth="true" hidden="false" outlineLevel="0" max="4" min="4" style="1" width="9.7"/>
    <col collapsed="false" customWidth="true" hidden="false" outlineLevel="0" max="5" min="5" style="1" width="9.56"/>
    <col collapsed="false" customWidth="true" hidden="false" outlineLevel="0" max="7" min="6" style="1" width="9.7"/>
    <col collapsed="false" customWidth="true" hidden="false" outlineLevel="0" max="8" min="8" style="1" width="10.28"/>
    <col collapsed="false" customWidth="true" hidden="false" outlineLevel="0" max="9" min="9" style="1" width="7.7"/>
    <col collapsed="false" customWidth="true" hidden="false" outlineLevel="0" max="10" min="10" style="1" width="8.7"/>
    <col collapsed="false" customWidth="true" hidden="false" outlineLevel="0" max="11" min="11" style="1" width="9.7"/>
    <col collapsed="false" customWidth="true" hidden="false" outlineLevel="0" max="12" min="12" style="1" width="10.41"/>
    <col collapsed="false" customWidth="false" hidden="false" outlineLevel="0" max="257" min="13" style="1" width="9.14"/>
  </cols>
  <sheetData>
    <row r="1" customFormat="false" ht="14.25" hidden="false" customHeight="true" outlineLevel="0" collapsed="false">
      <c r="A1" s="28" t="s">
        <v>22</v>
      </c>
      <c r="B1" s="28"/>
      <c r="C1" s="32"/>
      <c r="D1" s="32"/>
      <c r="E1" s="32"/>
      <c r="F1" s="32"/>
      <c r="G1" s="32"/>
      <c r="H1" s="32"/>
      <c r="I1" s="32"/>
      <c r="J1" s="32"/>
    </row>
    <row r="2" customFormat="false" ht="15" hidden="false" customHeight="true" outlineLevel="0" collapsed="false">
      <c r="A2" s="85" t="s">
        <v>116</v>
      </c>
      <c r="B2" s="85"/>
      <c r="C2" s="85"/>
      <c r="D2" s="32"/>
      <c r="E2" s="32"/>
      <c r="F2" s="32"/>
      <c r="G2" s="32"/>
      <c r="H2" s="32"/>
      <c r="I2" s="32"/>
      <c r="J2" s="32"/>
    </row>
    <row r="3" customFormat="false" ht="15" hidden="false" customHeight="true" outlineLevel="0" collapsed="false">
      <c r="A3" s="85" t="s">
        <v>130</v>
      </c>
      <c r="B3" s="85"/>
      <c r="C3" s="85"/>
      <c r="D3" s="85"/>
      <c r="E3" s="85"/>
      <c r="F3" s="85"/>
      <c r="G3" s="32"/>
      <c r="H3" s="32"/>
      <c r="I3" s="32"/>
      <c r="J3" s="32"/>
    </row>
    <row r="4" customFormat="false" ht="12.75" hidden="false" customHeight="false" outlineLevel="0" collapsed="false">
      <c r="A4" s="86" t="s">
        <v>117</v>
      </c>
      <c r="B4" s="86"/>
      <c r="C4" s="32"/>
      <c r="D4" s="32"/>
      <c r="E4" s="32"/>
      <c r="F4" s="32"/>
      <c r="G4" s="32"/>
      <c r="H4" s="32"/>
      <c r="I4" s="32"/>
      <c r="J4" s="32"/>
    </row>
    <row r="5" customFormat="false" ht="10.5" hidden="false" customHeight="true" outlineLevel="0" collapsed="false">
      <c r="A5" s="136"/>
      <c r="B5" s="137"/>
      <c r="C5" s="138" t="s">
        <v>29</v>
      </c>
      <c r="D5" s="139"/>
      <c r="E5" s="139"/>
      <c r="F5" s="140"/>
      <c r="G5" s="116" t="s">
        <v>35</v>
      </c>
      <c r="H5" s="116"/>
      <c r="I5" s="116"/>
      <c r="J5" s="116"/>
      <c r="K5" s="116" t="s">
        <v>30</v>
      </c>
      <c r="L5" s="116"/>
      <c r="M5" s="4"/>
      <c r="N5" s="4"/>
      <c r="O5" s="4"/>
    </row>
    <row r="6" s="32" customFormat="true" ht="10.5" hidden="false" customHeight="true" outlineLevel="0" collapsed="false">
      <c r="A6" s="141"/>
      <c r="B6" s="142"/>
      <c r="C6" s="138"/>
      <c r="D6" s="143"/>
      <c r="E6" s="143"/>
      <c r="F6" s="144" t="s">
        <v>31</v>
      </c>
      <c r="G6" s="144" t="s">
        <v>59</v>
      </c>
      <c r="H6" s="145" t="s">
        <v>33</v>
      </c>
      <c r="I6" s="145" t="s">
        <v>60</v>
      </c>
      <c r="J6" s="143" t="s">
        <v>35</v>
      </c>
      <c r="K6" s="144"/>
      <c r="L6" s="144" t="s">
        <v>36</v>
      </c>
      <c r="M6" s="146"/>
      <c r="N6" s="146"/>
      <c r="O6" s="146"/>
    </row>
    <row r="7" s="32" customFormat="true" ht="11.25" hidden="false" customHeight="true" outlineLevel="0" collapsed="false">
      <c r="A7" s="147"/>
      <c r="B7" s="148"/>
      <c r="C7" s="138"/>
      <c r="D7" s="149" t="s">
        <v>37</v>
      </c>
      <c r="E7" s="149" t="s">
        <v>38</v>
      </c>
      <c r="F7" s="150" t="s">
        <v>39</v>
      </c>
      <c r="G7" s="150" t="s">
        <v>40</v>
      </c>
      <c r="H7" s="151" t="s">
        <v>41</v>
      </c>
      <c r="I7" s="151" t="s">
        <v>42</v>
      </c>
      <c r="J7" s="149" t="s">
        <v>43</v>
      </c>
      <c r="K7" s="150" t="s">
        <v>44</v>
      </c>
      <c r="L7" s="150" t="s">
        <v>43</v>
      </c>
      <c r="M7" s="146"/>
      <c r="N7" s="146"/>
      <c r="O7" s="146"/>
    </row>
    <row r="8" customFormat="false" ht="15" hidden="false" customHeight="true" outlineLevel="0" collapsed="false">
      <c r="A8" s="50" t="s">
        <v>46</v>
      </c>
      <c r="B8" s="50"/>
      <c r="C8" s="74" t="n">
        <v>120420</v>
      </c>
      <c r="D8" s="75" t="n">
        <v>36441</v>
      </c>
      <c r="E8" s="75" t="n">
        <v>20049</v>
      </c>
      <c r="F8" s="75" t="n">
        <v>32778</v>
      </c>
      <c r="G8" s="75" t="n">
        <v>2667</v>
      </c>
      <c r="H8" s="75" t="n">
        <v>1471</v>
      </c>
      <c r="I8" s="75" t="n">
        <v>2769</v>
      </c>
      <c r="J8" s="76" t="n">
        <v>17830</v>
      </c>
      <c r="K8" s="51" t="n">
        <v>3250</v>
      </c>
      <c r="L8" s="51" t="n">
        <v>17761</v>
      </c>
      <c r="M8" s="78"/>
      <c r="N8" s="79"/>
      <c r="O8" s="79"/>
    </row>
    <row r="9" customFormat="false" ht="15" hidden="false" customHeight="true" outlineLevel="0" collapsed="false">
      <c r="A9" s="54" t="s">
        <v>61</v>
      </c>
      <c r="B9" s="54"/>
      <c r="C9" s="78" t="n">
        <v>33411</v>
      </c>
      <c r="D9" s="79" t="n">
        <v>10637</v>
      </c>
      <c r="E9" s="79" t="n">
        <v>6939</v>
      </c>
      <c r="F9" s="79" t="n">
        <v>12657</v>
      </c>
      <c r="G9" s="79" t="n">
        <v>1051</v>
      </c>
      <c r="H9" s="79" t="n">
        <v>42</v>
      </c>
      <c r="I9" s="79" t="n">
        <v>256</v>
      </c>
      <c r="J9" s="80" t="n">
        <v>1827</v>
      </c>
      <c r="K9" s="55" t="n">
        <v>1702</v>
      </c>
      <c r="L9" s="55" t="n">
        <v>2731</v>
      </c>
      <c r="M9" s="78"/>
      <c r="N9" s="79"/>
      <c r="O9" s="79"/>
    </row>
    <row r="10" customFormat="false" ht="12.75" hidden="false" customHeight="true" outlineLevel="0" collapsed="false">
      <c r="A10" s="105"/>
      <c r="B10" s="106" t="s">
        <v>62</v>
      </c>
      <c r="C10" s="152" t="n">
        <v>376</v>
      </c>
      <c r="D10" s="135" t="n">
        <v>51</v>
      </c>
      <c r="E10" s="135" t="n">
        <v>173</v>
      </c>
      <c r="F10" s="135" t="n">
        <v>122</v>
      </c>
      <c r="G10" s="135" t="n">
        <v>30</v>
      </c>
      <c r="H10" s="135"/>
      <c r="I10" s="135"/>
      <c r="J10" s="153"/>
      <c r="K10" s="107"/>
      <c r="L10" s="107"/>
      <c r="M10" s="152"/>
      <c r="N10" s="135"/>
      <c r="O10" s="135"/>
    </row>
    <row r="11" customFormat="false" ht="12.75" hidden="false" customHeight="true" outlineLevel="0" collapsed="false">
      <c r="A11" s="105"/>
      <c r="B11" s="106" t="s">
        <v>63</v>
      </c>
      <c r="C11" s="152" t="n">
        <v>14632</v>
      </c>
      <c r="D11" s="135" t="n">
        <v>1828</v>
      </c>
      <c r="E11" s="135" t="n">
        <v>3000</v>
      </c>
      <c r="F11" s="135" t="n">
        <v>7930</v>
      </c>
      <c r="G11" s="135" t="n">
        <v>96</v>
      </c>
      <c r="H11" s="135" t="n">
        <v>42</v>
      </c>
      <c r="I11" s="135" t="n">
        <v>256</v>
      </c>
      <c r="J11" s="153" t="n">
        <v>1480</v>
      </c>
      <c r="K11" s="107" t="n">
        <v>14</v>
      </c>
      <c r="L11" s="107" t="n">
        <v>2730</v>
      </c>
      <c r="M11" s="152"/>
      <c r="N11" s="135"/>
      <c r="O11" s="135"/>
    </row>
    <row r="12" customFormat="false" ht="12.75" hidden="false" customHeight="true" outlineLevel="0" collapsed="false">
      <c r="A12" s="105"/>
      <c r="B12" s="106" t="s">
        <v>64</v>
      </c>
      <c r="C12" s="152" t="n">
        <v>3952</v>
      </c>
      <c r="D12" s="135" t="n">
        <v>1742</v>
      </c>
      <c r="E12" s="135" t="n">
        <v>475</v>
      </c>
      <c r="F12" s="135" t="n">
        <v>1447</v>
      </c>
      <c r="G12" s="135" t="n">
        <v>103</v>
      </c>
      <c r="H12" s="135"/>
      <c r="I12" s="135"/>
      <c r="J12" s="153" t="n">
        <v>185</v>
      </c>
      <c r="K12" s="107"/>
      <c r="L12" s="107"/>
      <c r="M12" s="152"/>
      <c r="N12" s="135"/>
      <c r="O12" s="135"/>
    </row>
    <row r="13" customFormat="false" ht="12.75" hidden="false" customHeight="true" outlineLevel="0" collapsed="false">
      <c r="A13" s="105"/>
      <c r="B13" s="106" t="s">
        <v>65</v>
      </c>
      <c r="C13" s="152" t="n">
        <v>2507</v>
      </c>
      <c r="D13" s="135" t="n">
        <v>578</v>
      </c>
      <c r="E13" s="135" t="n">
        <v>610</v>
      </c>
      <c r="F13" s="135" t="n">
        <v>994</v>
      </c>
      <c r="G13" s="135" t="n">
        <v>243</v>
      </c>
      <c r="H13" s="135"/>
      <c r="I13" s="135"/>
      <c r="J13" s="153" t="n">
        <v>82</v>
      </c>
      <c r="K13" s="107" t="n">
        <v>1</v>
      </c>
      <c r="L13" s="107"/>
      <c r="M13" s="152"/>
      <c r="N13" s="135"/>
      <c r="O13" s="135"/>
    </row>
    <row r="14" customFormat="false" ht="12.75" hidden="false" customHeight="true" outlineLevel="0" collapsed="false">
      <c r="A14" s="105"/>
      <c r="B14" s="106" t="s">
        <v>66</v>
      </c>
      <c r="C14" s="152" t="n">
        <v>67</v>
      </c>
      <c r="D14" s="135" t="n">
        <v>2</v>
      </c>
      <c r="E14" s="135" t="n">
        <v>17</v>
      </c>
      <c r="F14" s="135"/>
      <c r="G14" s="135" t="n">
        <v>46</v>
      </c>
      <c r="H14" s="135"/>
      <c r="I14" s="135"/>
      <c r="J14" s="153"/>
      <c r="K14" s="107"/>
      <c r="L14" s="107"/>
      <c r="M14" s="152"/>
      <c r="N14" s="135"/>
      <c r="O14" s="135"/>
    </row>
    <row r="15" customFormat="false" ht="12.75" hidden="false" customHeight="true" outlineLevel="0" collapsed="false">
      <c r="A15" s="105"/>
      <c r="B15" s="106" t="s">
        <v>67</v>
      </c>
      <c r="C15" s="152" t="n">
        <v>579</v>
      </c>
      <c r="D15" s="135" t="n">
        <v>152</v>
      </c>
      <c r="E15" s="135" t="n">
        <v>177</v>
      </c>
      <c r="F15" s="135" t="n">
        <v>133</v>
      </c>
      <c r="G15" s="135" t="n">
        <v>117</v>
      </c>
      <c r="H15" s="135"/>
      <c r="I15" s="135"/>
      <c r="J15" s="153"/>
      <c r="K15" s="107"/>
      <c r="L15" s="107"/>
      <c r="M15" s="152"/>
      <c r="N15" s="135"/>
      <c r="O15" s="135"/>
    </row>
    <row r="16" customFormat="false" ht="12.75" hidden="false" customHeight="true" outlineLevel="0" collapsed="false">
      <c r="A16" s="105"/>
      <c r="B16" s="106" t="s">
        <v>68</v>
      </c>
      <c r="C16" s="152" t="n">
        <v>44</v>
      </c>
      <c r="D16" s="135" t="n">
        <v>11</v>
      </c>
      <c r="E16" s="135" t="n">
        <v>19</v>
      </c>
      <c r="F16" s="135" t="n">
        <v>14</v>
      </c>
      <c r="G16" s="135"/>
      <c r="H16" s="135"/>
      <c r="I16" s="135"/>
      <c r="J16" s="153"/>
      <c r="K16" s="107"/>
      <c r="L16" s="107" t="n">
        <v>1</v>
      </c>
      <c r="M16" s="152"/>
      <c r="N16" s="135"/>
      <c r="O16" s="135"/>
    </row>
    <row r="17" customFormat="false" ht="12.75" hidden="false" customHeight="true" outlineLevel="0" collapsed="false">
      <c r="A17" s="105"/>
      <c r="B17" s="106" t="s">
        <v>69</v>
      </c>
      <c r="C17" s="152" t="n">
        <v>11254</v>
      </c>
      <c r="D17" s="135" t="n">
        <v>6273</v>
      </c>
      <c r="E17" s="135" t="n">
        <v>2468</v>
      </c>
      <c r="F17" s="135" t="n">
        <v>2017</v>
      </c>
      <c r="G17" s="135" t="n">
        <v>416</v>
      </c>
      <c r="H17" s="135"/>
      <c r="I17" s="135"/>
      <c r="J17" s="153" t="n">
        <v>80</v>
      </c>
      <c r="K17" s="107" t="n">
        <v>1687</v>
      </c>
      <c r="L17" s="107"/>
      <c r="M17" s="152"/>
      <c r="N17" s="135"/>
      <c r="O17" s="135"/>
    </row>
    <row r="18" customFormat="false" ht="15" hidden="false" customHeight="true" outlineLevel="0" collapsed="false">
      <c r="A18" s="54" t="s">
        <v>70</v>
      </c>
      <c r="B18" s="54"/>
      <c r="C18" s="78" t="n">
        <v>55429</v>
      </c>
      <c r="D18" s="79" t="n">
        <v>12024</v>
      </c>
      <c r="E18" s="79" t="n">
        <v>8883</v>
      </c>
      <c r="F18" s="79" t="n">
        <v>14469</v>
      </c>
      <c r="G18" s="79" t="n">
        <v>944</v>
      </c>
      <c r="H18" s="79" t="n">
        <v>1413</v>
      </c>
      <c r="I18" s="79" t="n">
        <v>1605</v>
      </c>
      <c r="J18" s="80" t="n">
        <v>9748</v>
      </c>
      <c r="K18" s="55" t="n">
        <v>892</v>
      </c>
      <c r="L18" s="55" t="n">
        <v>10386</v>
      </c>
      <c r="M18" s="78"/>
      <c r="N18" s="79"/>
      <c r="O18" s="79"/>
    </row>
    <row r="19" customFormat="false" ht="12.75" hidden="false" customHeight="true" outlineLevel="0" collapsed="false">
      <c r="A19" s="105"/>
      <c r="B19" s="106" t="s">
        <v>71</v>
      </c>
      <c r="C19" s="152" t="n">
        <v>2052</v>
      </c>
      <c r="D19" s="135" t="n">
        <v>339</v>
      </c>
      <c r="E19" s="135" t="n">
        <v>575</v>
      </c>
      <c r="F19" s="135" t="n">
        <v>1024</v>
      </c>
      <c r="G19" s="135" t="n">
        <v>3</v>
      </c>
      <c r="H19" s="135" t="n">
        <v>45</v>
      </c>
      <c r="I19" s="135" t="n">
        <v>10</v>
      </c>
      <c r="J19" s="153" t="n">
        <v>56</v>
      </c>
      <c r="K19" s="107"/>
      <c r="L19" s="107" t="n">
        <v>840</v>
      </c>
      <c r="M19" s="152"/>
      <c r="N19" s="135"/>
      <c r="O19" s="135"/>
    </row>
    <row r="20" customFormat="false" ht="12.75" hidden="false" customHeight="true" outlineLevel="0" collapsed="false">
      <c r="A20" s="105"/>
      <c r="B20" s="106" t="s">
        <v>72</v>
      </c>
      <c r="C20" s="152" t="n">
        <v>1252</v>
      </c>
      <c r="D20" s="135" t="n">
        <v>299</v>
      </c>
      <c r="E20" s="135" t="n">
        <v>100</v>
      </c>
      <c r="F20" s="135" t="n">
        <v>210</v>
      </c>
      <c r="G20" s="135" t="n">
        <v>13</v>
      </c>
      <c r="H20" s="135" t="n">
        <v>605</v>
      </c>
      <c r="I20" s="135"/>
      <c r="J20" s="153" t="n">
        <v>25</v>
      </c>
      <c r="K20" s="107" t="n">
        <v>1</v>
      </c>
      <c r="L20" s="107"/>
      <c r="M20" s="152"/>
      <c r="N20" s="135"/>
      <c r="O20" s="135"/>
    </row>
    <row r="21" customFormat="false" ht="12.75" hidden="false" customHeight="true" outlineLevel="0" collapsed="false">
      <c r="A21" s="105"/>
      <c r="B21" s="106" t="s">
        <v>73</v>
      </c>
      <c r="C21" s="152" t="n">
        <v>113</v>
      </c>
      <c r="D21" s="135" t="n">
        <v>34</v>
      </c>
      <c r="E21" s="135" t="n">
        <v>9</v>
      </c>
      <c r="F21" s="135" t="n">
        <v>56</v>
      </c>
      <c r="G21" s="135" t="n">
        <v>8</v>
      </c>
      <c r="H21" s="135"/>
      <c r="I21" s="135"/>
      <c r="J21" s="153" t="n">
        <v>6</v>
      </c>
      <c r="K21" s="107"/>
      <c r="L21" s="107"/>
      <c r="M21" s="152"/>
      <c r="N21" s="135"/>
      <c r="O21" s="135"/>
    </row>
    <row r="22" customFormat="false" ht="12.75" hidden="false" customHeight="true" outlineLevel="0" collapsed="false">
      <c r="A22" s="105"/>
      <c r="B22" s="106" t="s">
        <v>74</v>
      </c>
      <c r="C22" s="152" t="n">
        <v>87</v>
      </c>
      <c r="D22" s="135" t="n">
        <v>26</v>
      </c>
      <c r="E22" s="135" t="n">
        <v>13</v>
      </c>
      <c r="F22" s="135" t="n">
        <v>8</v>
      </c>
      <c r="G22" s="135" t="n">
        <v>20</v>
      </c>
      <c r="H22" s="135"/>
      <c r="I22" s="135"/>
      <c r="J22" s="153" t="n">
        <v>20</v>
      </c>
      <c r="K22" s="107"/>
      <c r="L22" s="107"/>
      <c r="M22" s="152"/>
      <c r="N22" s="135"/>
      <c r="O22" s="135"/>
    </row>
    <row r="23" customFormat="false" ht="12.75" hidden="false" customHeight="true" outlineLevel="0" collapsed="false">
      <c r="A23" s="105"/>
      <c r="B23" s="106" t="s">
        <v>75</v>
      </c>
      <c r="C23" s="152" t="n">
        <v>29</v>
      </c>
      <c r="D23" s="135" t="n">
        <v>2</v>
      </c>
      <c r="E23" s="135" t="n">
        <v>4</v>
      </c>
      <c r="F23" s="135" t="n">
        <v>19</v>
      </c>
      <c r="G23" s="135"/>
      <c r="H23" s="135"/>
      <c r="I23" s="135"/>
      <c r="J23" s="153" t="n">
        <v>4</v>
      </c>
      <c r="K23" s="107"/>
      <c r="L23" s="107"/>
      <c r="M23" s="152"/>
      <c r="N23" s="135"/>
      <c r="O23" s="135"/>
    </row>
    <row r="24" customFormat="false" ht="12.75" hidden="false" customHeight="true" outlineLevel="0" collapsed="false">
      <c r="A24" s="105"/>
      <c r="B24" s="106" t="s">
        <v>76</v>
      </c>
      <c r="C24" s="152" t="n">
        <v>146</v>
      </c>
      <c r="D24" s="135" t="n">
        <v>24</v>
      </c>
      <c r="E24" s="135" t="n">
        <v>35</v>
      </c>
      <c r="F24" s="135" t="n">
        <v>64</v>
      </c>
      <c r="G24" s="135" t="n">
        <v>2</v>
      </c>
      <c r="H24" s="135" t="n">
        <v>3</v>
      </c>
      <c r="I24" s="135" t="n">
        <v>3</v>
      </c>
      <c r="J24" s="153" t="n">
        <v>15</v>
      </c>
      <c r="K24" s="107"/>
      <c r="L24" s="107"/>
      <c r="M24" s="152"/>
      <c r="N24" s="135"/>
      <c r="O24" s="135"/>
    </row>
    <row r="25" customFormat="false" ht="12.75" hidden="false" customHeight="true" outlineLevel="0" collapsed="false">
      <c r="A25" s="105"/>
      <c r="B25" s="106" t="s">
        <v>77</v>
      </c>
      <c r="C25" s="152" t="n">
        <v>583</v>
      </c>
      <c r="D25" s="135" t="n">
        <v>295</v>
      </c>
      <c r="E25" s="135" t="n">
        <v>219</v>
      </c>
      <c r="F25" s="135" t="n">
        <v>67</v>
      </c>
      <c r="G25" s="135" t="n">
        <v>1</v>
      </c>
      <c r="H25" s="135"/>
      <c r="I25" s="135"/>
      <c r="J25" s="153" t="n">
        <v>1</v>
      </c>
      <c r="K25" s="107"/>
      <c r="L25" s="107"/>
      <c r="M25" s="152"/>
      <c r="N25" s="135"/>
      <c r="O25" s="135"/>
    </row>
    <row r="26" customFormat="false" ht="12.75" hidden="false" customHeight="true" outlineLevel="0" collapsed="false">
      <c r="A26" s="105"/>
      <c r="B26" s="106" t="s">
        <v>78</v>
      </c>
      <c r="C26" s="152" t="n">
        <v>458</v>
      </c>
      <c r="D26" s="135" t="n">
        <v>230</v>
      </c>
      <c r="E26" s="135" t="n">
        <v>105</v>
      </c>
      <c r="F26" s="135" t="n">
        <v>81</v>
      </c>
      <c r="G26" s="135" t="n">
        <v>11</v>
      </c>
      <c r="H26" s="135" t="n">
        <v>4</v>
      </c>
      <c r="I26" s="135" t="n">
        <v>1</v>
      </c>
      <c r="J26" s="153" t="n">
        <v>26</v>
      </c>
      <c r="K26" s="107" t="n">
        <v>3</v>
      </c>
      <c r="L26" s="107"/>
      <c r="M26" s="152"/>
      <c r="N26" s="135"/>
      <c r="O26" s="135"/>
    </row>
    <row r="27" customFormat="false" ht="12.75" hidden="false" customHeight="true" outlineLevel="0" collapsed="false">
      <c r="A27" s="105"/>
      <c r="B27" s="106" t="s">
        <v>79</v>
      </c>
      <c r="C27" s="152" t="n">
        <v>10975</v>
      </c>
      <c r="D27" s="135" t="n">
        <v>1805</v>
      </c>
      <c r="E27" s="135" t="n">
        <v>1169</v>
      </c>
      <c r="F27" s="135" t="n">
        <v>3045</v>
      </c>
      <c r="G27" s="135" t="n">
        <v>240</v>
      </c>
      <c r="H27" s="135" t="n">
        <v>356</v>
      </c>
      <c r="I27" s="135" t="n">
        <v>440</v>
      </c>
      <c r="J27" s="153" t="n">
        <v>3920</v>
      </c>
      <c r="K27" s="107" t="n">
        <v>278</v>
      </c>
      <c r="L27" s="107"/>
      <c r="M27" s="152"/>
      <c r="N27" s="135"/>
      <c r="O27" s="135"/>
    </row>
    <row r="28" customFormat="false" ht="12.75" hidden="false" customHeight="true" outlineLevel="0" collapsed="false">
      <c r="A28" s="105"/>
      <c r="B28" s="106" t="s">
        <v>80</v>
      </c>
      <c r="C28" s="152" t="n">
        <v>5983</v>
      </c>
      <c r="D28" s="135" t="n">
        <v>777</v>
      </c>
      <c r="E28" s="135" t="n">
        <v>1029</v>
      </c>
      <c r="F28" s="135" t="n">
        <v>3369</v>
      </c>
      <c r="G28" s="135" t="n">
        <v>19</v>
      </c>
      <c r="H28" s="135" t="n">
        <v>1</v>
      </c>
      <c r="I28" s="135" t="n">
        <v>354</v>
      </c>
      <c r="J28" s="153" t="n">
        <v>434</v>
      </c>
      <c r="K28" s="107" t="n">
        <v>106</v>
      </c>
      <c r="L28" s="107" t="n">
        <v>3843</v>
      </c>
      <c r="M28" s="152"/>
      <c r="N28" s="135"/>
      <c r="O28" s="135"/>
    </row>
    <row r="29" customFormat="false" ht="12.75" hidden="false" customHeight="true" outlineLevel="0" collapsed="false">
      <c r="A29" s="105"/>
      <c r="B29" s="106" t="s">
        <v>81</v>
      </c>
      <c r="C29" s="152" t="n">
        <v>160</v>
      </c>
      <c r="D29" s="135" t="n">
        <v>62</v>
      </c>
      <c r="E29" s="135" t="n">
        <v>39</v>
      </c>
      <c r="F29" s="135" t="n">
        <v>37</v>
      </c>
      <c r="G29" s="135" t="n">
        <v>17</v>
      </c>
      <c r="H29" s="135"/>
      <c r="I29" s="135"/>
      <c r="J29" s="153" t="n">
        <v>5</v>
      </c>
      <c r="K29" s="107" t="n">
        <v>4</v>
      </c>
      <c r="L29" s="107"/>
      <c r="M29" s="152"/>
      <c r="N29" s="135"/>
      <c r="O29" s="135"/>
    </row>
    <row r="30" customFormat="false" ht="12.75" hidden="false" customHeight="true" outlineLevel="0" collapsed="false">
      <c r="A30" s="105"/>
      <c r="B30" s="106" t="s">
        <v>82</v>
      </c>
      <c r="C30" s="152" t="n">
        <v>454</v>
      </c>
      <c r="D30" s="135" t="n">
        <v>82</v>
      </c>
      <c r="E30" s="135" t="n">
        <v>59</v>
      </c>
      <c r="F30" s="135" t="n">
        <v>104</v>
      </c>
      <c r="G30" s="135" t="n">
        <v>46</v>
      </c>
      <c r="H30" s="135" t="n">
        <v>31</v>
      </c>
      <c r="I30" s="135" t="n">
        <v>8</v>
      </c>
      <c r="J30" s="153" t="n">
        <v>124</v>
      </c>
      <c r="K30" s="107" t="n">
        <v>1</v>
      </c>
      <c r="L30" s="107" t="n">
        <v>43</v>
      </c>
      <c r="M30" s="152"/>
      <c r="N30" s="135"/>
      <c r="O30" s="135"/>
    </row>
    <row r="31" customFormat="false" ht="12.75" hidden="false" customHeight="true" outlineLevel="0" collapsed="false">
      <c r="A31" s="105"/>
      <c r="B31" s="106" t="s">
        <v>83</v>
      </c>
      <c r="C31" s="152" t="n">
        <v>6343</v>
      </c>
      <c r="D31" s="135"/>
      <c r="E31" s="135"/>
      <c r="F31" s="135"/>
      <c r="G31" s="135"/>
      <c r="H31" s="135"/>
      <c r="I31" s="135"/>
      <c r="J31" s="153"/>
      <c r="K31" s="107"/>
      <c r="L31" s="107" t="n">
        <v>2076</v>
      </c>
      <c r="M31" s="152"/>
      <c r="N31" s="135"/>
      <c r="O31" s="135"/>
    </row>
    <row r="32" customFormat="false" ht="12.75" hidden="false" customHeight="true" outlineLevel="0" collapsed="false">
      <c r="A32" s="105"/>
      <c r="B32" s="106" t="s">
        <v>84</v>
      </c>
      <c r="C32" s="152" t="n">
        <v>987</v>
      </c>
      <c r="D32" s="135" t="n">
        <v>105</v>
      </c>
      <c r="E32" s="135" t="n">
        <v>200</v>
      </c>
      <c r="F32" s="135" t="n">
        <v>309</v>
      </c>
      <c r="G32" s="135" t="n">
        <v>12</v>
      </c>
      <c r="H32" s="135" t="n">
        <v>26</v>
      </c>
      <c r="I32" s="135"/>
      <c r="J32" s="153" t="n">
        <v>335</v>
      </c>
      <c r="K32" s="107"/>
      <c r="L32" s="107" t="n">
        <v>65</v>
      </c>
      <c r="M32" s="152"/>
      <c r="N32" s="135"/>
      <c r="O32" s="135"/>
    </row>
    <row r="33" customFormat="false" ht="12.75" hidden="false" customHeight="true" outlineLevel="0" collapsed="false">
      <c r="A33" s="105"/>
      <c r="B33" s="106" t="s">
        <v>85</v>
      </c>
      <c r="C33" s="152" t="n">
        <v>1320</v>
      </c>
      <c r="D33" s="135" t="n">
        <v>341</v>
      </c>
      <c r="E33" s="135" t="n">
        <v>226</v>
      </c>
      <c r="F33" s="135" t="n">
        <v>204</v>
      </c>
      <c r="G33" s="135" t="n">
        <v>27</v>
      </c>
      <c r="H33" s="135"/>
      <c r="I33" s="135" t="n">
        <v>13</v>
      </c>
      <c r="J33" s="153" t="n">
        <v>509</v>
      </c>
      <c r="K33" s="107"/>
      <c r="L33" s="107" t="n">
        <v>2</v>
      </c>
      <c r="M33" s="152"/>
      <c r="N33" s="135"/>
      <c r="O33" s="135"/>
    </row>
    <row r="34" customFormat="false" ht="12.75" hidden="false" customHeight="true" outlineLevel="0" collapsed="false">
      <c r="A34" s="105"/>
      <c r="B34" s="106" t="s">
        <v>86</v>
      </c>
      <c r="C34" s="152" t="n">
        <v>14283</v>
      </c>
      <c r="D34" s="135" t="n">
        <v>3797</v>
      </c>
      <c r="E34" s="135" t="n">
        <v>3103</v>
      </c>
      <c r="F34" s="135" t="n">
        <v>4103</v>
      </c>
      <c r="G34" s="135" t="n">
        <v>276</v>
      </c>
      <c r="H34" s="135"/>
      <c r="I34" s="135" t="n">
        <v>335</v>
      </c>
      <c r="J34" s="153" t="n">
        <v>2669</v>
      </c>
      <c r="K34" s="107" t="n">
        <v>440</v>
      </c>
      <c r="L34" s="107" t="n">
        <v>3484</v>
      </c>
      <c r="M34" s="152"/>
      <c r="N34" s="135"/>
      <c r="O34" s="135"/>
    </row>
    <row r="35" customFormat="false" ht="12.75" hidden="false" customHeight="true" outlineLevel="0" collapsed="false">
      <c r="A35" s="105"/>
      <c r="B35" s="106" t="s">
        <v>87</v>
      </c>
      <c r="C35" s="152" t="n">
        <v>125</v>
      </c>
      <c r="D35" s="135" t="n">
        <v>26</v>
      </c>
      <c r="E35" s="135" t="n">
        <v>23</v>
      </c>
      <c r="F35" s="135" t="n">
        <v>21</v>
      </c>
      <c r="G35" s="135" t="n">
        <v>2</v>
      </c>
      <c r="H35" s="135"/>
      <c r="I35" s="135" t="n">
        <v>6</v>
      </c>
      <c r="J35" s="153" t="n">
        <v>47</v>
      </c>
      <c r="K35" s="107"/>
      <c r="L35" s="107" t="n">
        <v>29</v>
      </c>
      <c r="M35" s="152"/>
      <c r="N35" s="135"/>
      <c r="O35" s="135"/>
    </row>
    <row r="36" customFormat="false" ht="12.75" hidden="false" customHeight="true" outlineLevel="0" collapsed="false">
      <c r="A36" s="105"/>
      <c r="B36" s="106" t="s">
        <v>88</v>
      </c>
      <c r="C36" s="152" t="n">
        <v>1030</v>
      </c>
      <c r="D36" s="135" t="n">
        <v>370</v>
      </c>
      <c r="E36" s="135" t="n">
        <v>261</v>
      </c>
      <c r="F36" s="135" t="n">
        <v>110</v>
      </c>
      <c r="G36" s="135"/>
      <c r="H36" s="135"/>
      <c r="I36" s="135" t="n">
        <v>123</v>
      </c>
      <c r="J36" s="153" t="n">
        <v>166</v>
      </c>
      <c r="K36" s="107" t="n">
        <v>16</v>
      </c>
      <c r="L36" s="107"/>
      <c r="M36" s="152"/>
      <c r="N36" s="135"/>
      <c r="O36" s="135"/>
    </row>
    <row r="37" customFormat="false" ht="12.75" hidden="false" customHeight="true" outlineLevel="0" collapsed="false">
      <c r="A37" s="105"/>
      <c r="B37" s="106" t="s">
        <v>89</v>
      </c>
      <c r="C37" s="152" t="n">
        <v>720</v>
      </c>
      <c r="D37" s="135" t="n">
        <v>404</v>
      </c>
      <c r="E37" s="135" t="n">
        <v>168</v>
      </c>
      <c r="F37" s="135" t="n">
        <v>76</v>
      </c>
      <c r="G37" s="135" t="n">
        <v>41</v>
      </c>
      <c r="H37" s="135"/>
      <c r="I37" s="135"/>
      <c r="J37" s="153" t="n">
        <v>31</v>
      </c>
      <c r="K37" s="107"/>
      <c r="L37" s="107"/>
      <c r="M37" s="152"/>
      <c r="N37" s="135"/>
      <c r="O37" s="135"/>
    </row>
    <row r="38" customFormat="false" ht="12.75" hidden="false" customHeight="true" outlineLevel="0" collapsed="false">
      <c r="A38" s="105"/>
      <c r="B38" s="106" t="s">
        <v>90</v>
      </c>
      <c r="C38" s="152" t="n">
        <v>516</v>
      </c>
      <c r="D38" s="135" t="n">
        <v>184</v>
      </c>
      <c r="E38" s="135" t="n">
        <v>104</v>
      </c>
      <c r="F38" s="135" t="n">
        <v>131</v>
      </c>
      <c r="G38" s="135" t="n">
        <v>57</v>
      </c>
      <c r="H38" s="135"/>
      <c r="I38" s="135"/>
      <c r="J38" s="153" t="n">
        <v>40</v>
      </c>
      <c r="K38" s="107"/>
      <c r="L38" s="107"/>
      <c r="M38" s="152"/>
      <c r="N38" s="135"/>
      <c r="O38" s="135"/>
    </row>
    <row r="39" customFormat="false" ht="12.75" hidden="false" customHeight="true" outlineLevel="0" collapsed="false">
      <c r="A39" s="105"/>
      <c r="B39" s="106" t="s">
        <v>91</v>
      </c>
      <c r="C39" s="152" t="n">
        <v>412</v>
      </c>
      <c r="D39" s="135" t="n">
        <v>48</v>
      </c>
      <c r="E39" s="135" t="n">
        <v>26</v>
      </c>
      <c r="F39" s="135" t="n">
        <v>48</v>
      </c>
      <c r="G39" s="135" t="n">
        <v>6</v>
      </c>
      <c r="H39" s="135" t="n">
        <v>5</v>
      </c>
      <c r="I39" s="135" t="n">
        <v>237</v>
      </c>
      <c r="J39" s="153" t="n">
        <v>42</v>
      </c>
      <c r="K39" s="107"/>
      <c r="L39" s="107"/>
      <c r="M39" s="152"/>
      <c r="N39" s="135"/>
      <c r="O39" s="135"/>
    </row>
    <row r="40" customFormat="false" ht="12.75" hidden="false" customHeight="true" outlineLevel="0" collapsed="false">
      <c r="A40" s="105"/>
      <c r="B40" s="106" t="s">
        <v>92</v>
      </c>
      <c r="C40" s="152" t="n">
        <v>76</v>
      </c>
      <c r="D40" s="135" t="n">
        <v>15</v>
      </c>
      <c r="E40" s="135" t="n">
        <v>12</v>
      </c>
      <c r="F40" s="135" t="n">
        <v>24</v>
      </c>
      <c r="G40" s="135" t="n">
        <v>1</v>
      </c>
      <c r="H40" s="135" t="n">
        <v>2</v>
      </c>
      <c r="I40" s="135"/>
      <c r="J40" s="153" t="n">
        <v>22</v>
      </c>
      <c r="K40" s="107" t="n">
        <v>1</v>
      </c>
      <c r="L40" s="107"/>
      <c r="M40" s="152"/>
      <c r="N40" s="135"/>
      <c r="O40" s="135"/>
    </row>
    <row r="41" customFormat="false" ht="12.75" hidden="false" customHeight="true" outlineLevel="0" collapsed="false">
      <c r="A41" s="105"/>
      <c r="B41" s="106" t="s">
        <v>93</v>
      </c>
      <c r="C41" s="152" t="n">
        <v>89</v>
      </c>
      <c r="D41" s="135" t="n">
        <v>9</v>
      </c>
      <c r="E41" s="135" t="n">
        <v>26</v>
      </c>
      <c r="F41" s="135" t="n">
        <v>45</v>
      </c>
      <c r="G41" s="135" t="n">
        <v>3</v>
      </c>
      <c r="H41" s="135"/>
      <c r="I41" s="135" t="n">
        <v>6</v>
      </c>
      <c r="J41" s="153"/>
      <c r="K41" s="107"/>
      <c r="L41" s="107" t="n">
        <v>4</v>
      </c>
      <c r="M41" s="152"/>
      <c r="N41" s="135"/>
      <c r="O41" s="135"/>
    </row>
    <row r="42" customFormat="false" ht="12.75" hidden="false" customHeight="true" outlineLevel="0" collapsed="false">
      <c r="A42" s="105"/>
      <c r="B42" s="106" t="s">
        <v>94</v>
      </c>
      <c r="C42" s="152" t="n">
        <v>116</v>
      </c>
      <c r="D42" s="135" t="n">
        <v>73</v>
      </c>
      <c r="E42" s="135" t="n">
        <v>9</v>
      </c>
      <c r="F42" s="135" t="n">
        <v>29</v>
      </c>
      <c r="G42" s="135" t="n">
        <v>5</v>
      </c>
      <c r="H42" s="135"/>
      <c r="I42" s="135"/>
      <c r="J42" s="153"/>
      <c r="K42" s="107"/>
      <c r="L42" s="107"/>
      <c r="M42" s="152"/>
      <c r="N42" s="135"/>
      <c r="O42" s="135"/>
    </row>
    <row r="43" customFormat="false" ht="12.75" hidden="false" customHeight="true" outlineLevel="0" collapsed="false">
      <c r="A43" s="105"/>
      <c r="B43" s="106" t="s">
        <v>95</v>
      </c>
      <c r="C43" s="152" t="n">
        <v>2325</v>
      </c>
      <c r="D43" s="135" t="n">
        <v>787</v>
      </c>
      <c r="E43" s="135" t="n">
        <v>657</v>
      </c>
      <c r="F43" s="135" t="n">
        <v>399</v>
      </c>
      <c r="G43" s="135" t="n">
        <v>39</v>
      </c>
      <c r="H43" s="135" t="n">
        <v>311</v>
      </c>
      <c r="I43" s="135"/>
      <c r="J43" s="153" t="n">
        <v>132</v>
      </c>
      <c r="K43" s="107" t="n">
        <v>2</v>
      </c>
      <c r="L43" s="107"/>
      <c r="M43" s="152"/>
      <c r="N43" s="135"/>
      <c r="O43" s="135"/>
    </row>
    <row r="44" customFormat="false" ht="12.75" hidden="false" customHeight="true" outlineLevel="0" collapsed="false">
      <c r="A44" s="105"/>
      <c r="B44" s="106" t="s">
        <v>96</v>
      </c>
      <c r="C44" s="152" t="n">
        <v>572</v>
      </c>
      <c r="D44" s="135" t="n">
        <v>321</v>
      </c>
      <c r="E44" s="135" t="n">
        <v>70</v>
      </c>
      <c r="F44" s="135" t="n">
        <v>136</v>
      </c>
      <c r="G44" s="135" t="n">
        <v>28</v>
      </c>
      <c r="H44" s="135"/>
      <c r="I44" s="135"/>
      <c r="J44" s="153" t="n">
        <v>17</v>
      </c>
      <c r="K44" s="107" t="n">
        <v>10</v>
      </c>
      <c r="L44" s="107"/>
      <c r="M44" s="152"/>
      <c r="N44" s="135"/>
      <c r="O44" s="135"/>
    </row>
    <row r="45" customFormat="false" ht="12.75" hidden="false" customHeight="true" outlineLevel="0" collapsed="false">
      <c r="A45" s="105"/>
      <c r="B45" s="106" t="s">
        <v>97</v>
      </c>
      <c r="C45" s="152" t="n">
        <v>905</v>
      </c>
      <c r="D45" s="135" t="n">
        <v>398</v>
      </c>
      <c r="E45" s="135" t="n">
        <v>267</v>
      </c>
      <c r="F45" s="135" t="n">
        <v>187</v>
      </c>
      <c r="G45" s="135" t="n">
        <v>18</v>
      </c>
      <c r="H45" s="135"/>
      <c r="I45" s="135" t="n">
        <v>34</v>
      </c>
      <c r="J45" s="153" t="n">
        <v>1</v>
      </c>
      <c r="K45" s="107" t="n">
        <v>20</v>
      </c>
      <c r="L45" s="107"/>
      <c r="M45" s="152"/>
      <c r="N45" s="135"/>
      <c r="O45" s="135"/>
    </row>
    <row r="46" customFormat="false" ht="12.75" hidden="false" customHeight="true" outlineLevel="0" collapsed="false">
      <c r="A46" s="105"/>
      <c r="B46" s="106" t="s">
        <v>98</v>
      </c>
      <c r="C46" s="152" t="n">
        <v>399</v>
      </c>
      <c r="D46" s="135" t="n">
        <v>64</v>
      </c>
      <c r="E46" s="135" t="n">
        <v>101</v>
      </c>
      <c r="F46" s="135" t="n">
        <v>93</v>
      </c>
      <c r="G46" s="135" t="n">
        <v>27</v>
      </c>
      <c r="H46" s="135" t="n">
        <v>15</v>
      </c>
      <c r="I46" s="135"/>
      <c r="J46" s="153" t="n">
        <v>99</v>
      </c>
      <c r="K46" s="107" t="n">
        <v>10</v>
      </c>
      <c r="L46" s="107"/>
      <c r="M46" s="152"/>
      <c r="N46" s="135"/>
      <c r="O46" s="135"/>
    </row>
    <row r="47" customFormat="false" ht="12.75" hidden="false" customHeight="true" outlineLevel="0" collapsed="false">
      <c r="A47" s="105"/>
      <c r="B47" s="106" t="s">
        <v>99</v>
      </c>
      <c r="C47" s="152" t="n">
        <v>2919</v>
      </c>
      <c r="D47" s="135" t="n">
        <v>1107</v>
      </c>
      <c r="E47" s="135" t="n">
        <v>274</v>
      </c>
      <c r="F47" s="135" t="n">
        <v>470</v>
      </c>
      <c r="G47" s="135" t="n">
        <v>22</v>
      </c>
      <c r="H47" s="135" t="n">
        <v>9</v>
      </c>
      <c r="I47" s="135" t="n">
        <v>35</v>
      </c>
      <c r="J47" s="153" t="n">
        <v>1002</v>
      </c>
      <c r="K47" s="107"/>
      <c r="L47" s="107"/>
      <c r="M47" s="152"/>
      <c r="N47" s="135"/>
      <c r="O47" s="135"/>
    </row>
    <row r="48" customFormat="false" ht="15" hidden="false" customHeight="true" outlineLevel="0" collapsed="false">
      <c r="A48" s="54" t="s">
        <v>100</v>
      </c>
      <c r="B48" s="54"/>
      <c r="C48" s="78" t="n">
        <v>29683</v>
      </c>
      <c r="D48" s="79" t="n">
        <v>13364</v>
      </c>
      <c r="E48" s="79" t="n">
        <v>4170</v>
      </c>
      <c r="F48" s="79" t="n">
        <v>4426</v>
      </c>
      <c r="G48" s="79" t="n">
        <v>626</v>
      </c>
      <c r="H48" s="79" t="n">
        <v>16</v>
      </c>
      <c r="I48" s="79" t="n">
        <v>834</v>
      </c>
      <c r="J48" s="80" t="n">
        <v>6177</v>
      </c>
      <c r="K48" s="55" t="n">
        <v>656</v>
      </c>
      <c r="L48" s="55" t="n">
        <v>4644</v>
      </c>
      <c r="M48" s="78"/>
      <c r="N48" s="79"/>
      <c r="O48" s="79"/>
    </row>
    <row r="49" customFormat="false" ht="12.75" hidden="false" customHeight="true" outlineLevel="0" collapsed="false">
      <c r="A49" s="105"/>
      <c r="B49" s="106" t="s">
        <v>101</v>
      </c>
      <c r="C49" s="152"/>
      <c r="D49" s="135"/>
      <c r="E49" s="135"/>
      <c r="F49" s="135"/>
      <c r="G49" s="135"/>
      <c r="H49" s="135"/>
      <c r="I49" s="135"/>
      <c r="J49" s="153"/>
      <c r="K49" s="107"/>
      <c r="L49" s="107"/>
      <c r="M49" s="152"/>
      <c r="N49" s="135"/>
      <c r="O49" s="135"/>
    </row>
    <row r="50" customFormat="false" ht="12.75" hidden="false" customHeight="true" outlineLevel="0" collapsed="false">
      <c r="A50" s="105"/>
      <c r="B50" s="106" t="s">
        <v>102</v>
      </c>
      <c r="C50" s="152" t="n">
        <v>3168</v>
      </c>
      <c r="D50" s="135" t="n">
        <v>636</v>
      </c>
      <c r="E50" s="135" t="n">
        <v>641</v>
      </c>
      <c r="F50" s="135" t="n">
        <v>1531</v>
      </c>
      <c r="G50" s="135" t="n">
        <v>248</v>
      </c>
      <c r="H50" s="135"/>
      <c r="I50" s="135"/>
      <c r="J50" s="153" t="n">
        <v>112</v>
      </c>
      <c r="K50" s="107" t="n">
        <v>144</v>
      </c>
      <c r="L50" s="107"/>
      <c r="M50" s="152"/>
      <c r="N50" s="135"/>
      <c r="O50" s="135"/>
    </row>
    <row r="51" customFormat="false" ht="12.75" hidden="false" customHeight="true" outlineLevel="0" collapsed="false">
      <c r="A51" s="105"/>
      <c r="B51" s="106" t="s">
        <v>103</v>
      </c>
      <c r="C51" s="152" t="n">
        <v>870</v>
      </c>
      <c r="D51" s="135" t="n">
        <v>316</v>
      </c>
      <c r="E51" s="135" t="n">
        <v>257</v>
      </c>
      <c r="F51" s="135" t="n">
        <v>28</v>
      </c>
      <c r="G51" s="135" t="n">
        <v>52</v>
      </c>
      <c r="H51" s="135"/>
      <c r="I51" s="135"/>
      <c r="J51" s="153" t="n">
        <v>147</v>
      </c>
      <c r="K51" s="107" t="n">
        <v>64</v>
      </c>
      <c r="L51" s="107"/>
      <c r="M51" s="152"/>
      <c r="N51" s="135"/>
      <c r="O51" s="135"/>
    </row>
    <row r="52" customFormat="false" ht="12.75" hidden="false" customHeight="true" outlineLevel="0" collapsed="false">
      <c r="A52" s="105"/>
      <c r="B52" s="106" t="s">
        <v>104</v>
      </c>
      <c r="C52" s="152" t="n">
        <v>10687</v>
      </c>
      <c r="D52" s="135" t="n">
        <v>9949</v>
      </c>
      <c r="E52" s="135" t="n">
        <v>736</v>
      </c>
      <c r="F52" s="135"/>
      <c r="G52" s="135" t="n">
        <v>2</v>
      </c>
      <c r="H52" s="135"/>
      <c r="I52" s="135"/>
      <c r="J52" s="153"/>
      <c r="K52" s="107" t="n">
        <v>154</v>
      </c>
      <c r="L52" s="107" t="n">
        <v>4644</v>
      </c>
      <c r="M52" s="152"/>
      <c r="N52" s="135"/>
      <c r="O52" s="135"/>
    </row>
    <row r="53" customFormat="false" ht="12.75" hidden="false" customHeight="true" outlineLevel="0" collapsed="false">
      <c r="A53" s="105"/>
      <c r="B53" s="106" t="s">
        <v>105</v>
      </c>
      <c r="C53" s="152" t="n">
        <v>13366</v>
      </c>
      <c r="D53" s="135" t="n">
        <v>1876</v>
      </c>
      <c r="E53" s="135" t="n">
        <v>2321</v>
      </c>
      <c r="F53" s="135" t="n">
        <v>2483</v>
      </c>
      <c r="G53" s="135" t="n">
        <v>141</v>
      </c>
      <c r="H53" s="135"/>
      <c r="I53" s="135" t="n">
        <v>819</v>
      </c>
      <c r="J53" s="153" t="n">
        <v>5726</v>
      </c>
      <c r="K53" s="107" t="n">
        <v>239</v>
      </c>
      <c r="L53" s="107"/>
      <c r="M53" s="152"/>
      <c r="N53" s="135"/>
      <c r="O53" s="135"/>
    </row>
    <row r="54" customFormat="false" ht="12.75" hidden="false" customHeight="true" outlineLevel="0" collapsed="false">
      <c r="A54" s="105"/>
      <c r="B54" s="106" t="s">
        <v>106</v>
      </c>
      <c r="C54" s="152" t="n">
        <v>619</v>
      </c>
      <c r="D54" s="135" t="n">
        <v>183</v>
      </c>
      <c r="E54" s="135" t="n">
        <v>73</v>
      </c>
      <c r="F54" s="135" t="n">
        <v>252</v>
      </c>
      <c r="G54" s="135" t="n">
        <v>44</v>
      </c>
      <c r="H54" s="135"/>
      <c r="I54" s="135"/>
      <c r="J54" s="153" t="n">
        <v>67</v>
      </c>
      <c r="K54" s="107"/>
      <c r="L54" s="107"/>
      <c r="M54" s="152"/>
      <c r="N54" s="135"/>
      <c r="O54" s="135"/>
    </row>
    <row r="55" customFormat="false" ht="12.75" hidden="false" customHeight="true" outlineLevel="0" collapsed="false">
      <c r="A55" s="105"/>
      <c r="B55" s="106" t="s">
        <v>107</v>
      </c>
      <c r="C55" s="152" t="n">
        <v>204</v>
      </c>
      <c r="D55" s="135" t="n">
        <v>37</v>
      </c>
      <c r="E55" s="135" t="n">
        <v>1</v>
      </c>
      <c r="F55" s="135" t="n">
        <v>29</v>
      </c>
      <c r="G55" s="135" t="n">
        <v>77</v>
      </c>
      <c r="H55" s="135" t="n">
        <v>5</v>
      </c>
      <c r="I55" s="135"/>
      <c r="J55" s="153" t="n">
        <v>55</v>
      </c>
      <c r="K55" s="107"/>
      <c r="L55" s="107"/>
      <c r="M55" s="152"/>
      <c r="N55" s="135"/>
      <c r="O55" s="135"/>
    </row>
    <row r="56" customFormat="false" ht="12.75" hidden="false" customHeight="true" outlineLevel="0" collapsed="false">
      <c r="A56" s="105"/>
      <c r="B56" s="106" t="s">
        <v>108</v>
      </c>
      <c r="C56" s="152" t="n">
        <v>57</v>
      </c>
      <c r="D56" s="135" t="n">
        <v>18</v>
      </c>
      <c r="E56" s="135" t="n">
        <v>23</v>
      </c>
      <c r="F56" s="135" t="n">
        <v>13</v>
      </c>
      <c r="G56" s="135" t="n">
        <v>3</v>
      </c>
      <c r="H56" s="135"/>
      <c r="I56" s="135"/>
      <c r="J56" s="153"/>
      <c r="K56" s="107" t="n">
        <v>1</v>
      </c>
      <c r="L56" s="107"/>
      <c r="M56" s="152"/>
      <c r="N56" s="135"/>
      <c r="O56" s="135"/>
    </row>
    <row r="57" customFormat="false" ht="12.75" hidden="false" customHeight="true" outlineLevel="0" collapsed="false">
      <c r="A57" s="105"/>
      <c r="B57" s="106" t="s">
        <v>109</v>
      </c>
      <c r="C57" s="152" t="n">
        <v>712</v>
      </c>
      <c r="D57" s="135" t="n">
        <v>349</v>
      </c>
      <c r="E57" s="135" t="n">
        <v>118</v>
      </c>
      <c r="F57" s="135" t="n">
        <v>90</v>
      </c>
      <c r="G57" s="135" t="n">
        <v>59</v>
      </c>
      <c r="H57" s="135" t="n">
        <v>11</v>
      </c>
      <c r="I57" s="135" t="n">
        <v>15</v>
      </c>
      <c r="J57" s="153" t="n">
        <v>70</v>
      </c>
      <c r="K57" s="107" t="n">
        <v>54</v>
      </c>
      <c r="L57" s="107"/>
      <c r="M57" s="152"/>
      <c r="N57" s="135"/>
      <c r="O57" s="135"/>
    </row>
    <row r="58" customFormat="false" ht="15" hidden="false" customHeight="true" outlineLevel="0" collapsed="false">
      <c r="A58" s="54" t="s">
        <v>110</v>
      </c>
      <c r="B58" s="54"/>
      <c r="C58" s="78" t="n">
        <v>1897</v>
      </c>
      <c r="D58" s="79" t="n">
        <v>416</v>
      </c>
      <c r="E58" s="79" t="n">
        <v>57</v>
      </c>
      <c r="F58" s="79" t="n">
        <v>1226</v>
      </c>
      <c r="G58" s="79" t="n">
        <v>46</v>
      </c>
      <c r="H58" s="79"/>
      <c r="I58" s="79" t="n">
        <v>74</v>
      </c>
      <c r="J58" s="80" t="n">
        <v>78</v>
      </c>
      <c r="K58" s="55"/>
      <c r="L58" s="55"/>
      <c r="M58" s="78"/>
      <c r="N58" s="79"/>
      <c r="O58" s="79"/>
    </row>
    <row r="59" customFormat="false" ht="12.75" hidden="false" customHeight="true" outlineLevel="0" collapsed="false">
      <c r="A59" s="105"/>
      <c r="B59" s="106" t="s">
        <v>111</v>
      </c>
      <c r="C59" s="152" t="n">
        <v>1897</v>
      </c>
      <c r="D59" s="135" t="n">
        <v>416</v>
      </c>
      <c r="E59" s="135" t="n">
        <v>57</v>
      </c>
      <c r="F59" s="135" t="n">
        <v>1226</v>
      </c>
      <c r="G59" s="135" t="n">
        <v>46</v>
      </c>
      <c r="H59" s="135"/>
      <c r="I59" s="135" t="n">
        <v>74</v>
      </c>
      <c r="J59" s="153" t="n">
        <v>78</v>
      </c>
      <c r="K59" s="107"/>
      <c r="L59" s="107"/>
      <c r="M59" s="152"/>
      <c r="N59" s="135"/>
      <c r="O59" s="135"/>
    </row>
    <row r="60" customFormat="false" ht="22.5" hidden="false" customHeight="true" outlineLevel="0" collapsed="false">
      <c r="A60" s="83" t="s">
        <v>133</v>
      </c>
      <c r="B60" s="83"/>
      <c r="C60" s="83"/>
      <c r="D60" s="83"/>
      <c r="E60" s="83"/>
      <c r="F60" s="83"/>
      <c r="G60" s="83"/>
      <c r="H60" s="83"/>
      <c r="I60" s="83"/>
      <c r="J60" s="83"/>
      <c r="K60" s="83"/>
      <c r="L60" s="83"/>
      <c r="M60" s="84"/>
      <c r="N60" s="84"/>
      <c r="O60" s="84"/>
    </row>
    <row r="61" customFormat="false" ht="12.75" hidden="false" customHeight="true" outlineLevel="0" collapsed="false"/>
    <row r="62" customFormat="false" ht="15" hidden="false" customHeight="true" outlineLevel="0" collapsed="false"/>
    <row r="63" customFormat="false" ht="12.75" hidden="false" customHeight="true" outlineLevel="0" collapsed="false"/>
    <row r="64" customFormat="false" ht="1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sheetData>
  <mergeCells count="13">
    <mergeCell ref="A1:B1"/>
    <mergeCell ref="A2:C2"/>
    <mergeCell ref="A3:F3"/>
    <mergeCell ref="A4:B4"/>
    <mergeCell ref="C5:C7"/>
    <mergeCell ref="G5:J5"/>
    <mergeCell ref="K5:L5"/>
    <mergeCell ref="A8:B8"/>
    <mergeCell ref="A9:B9"/>
    <mergeCell ref="A18:B18"/>
    <mergeCell ref="A48:B48"/>
    <mergeCell ref="A58:B58"/>
    <mergeCell ref="A60:L60"/>
  </mergeCells>
  <conditionalFormatting sqref="A63:IV65453 P8:IV60">
    <cfRule type="cellIs" priority="2" operator="equal" aboveAverage="0" equalAverage="0" bottom="0" percent="0" rank="0" text="" dxfId="87">
      <formula>0</formula>
    </cfRule>
  </conditionalFormatting>
  <conditionalFormatting sqref="A4">
    <cfRule type="cellIs" priority="3" operator="equal" aboveAverage="0" equalAverage="0" bottom="0" percent="0" rank="0" text="" dxfId="88">
      <formula>0</formula>
    </cfRule>
  </conditionalFormatting>
  <conditionalFormatting sqref="P5:IV7 C1:IV1 C4:IV4 A1:A3 D2:IV2 G3:IV3">
    <cfRule type="cellIs" priority="4" operator="equal" aboveAverage="0" equalAverage="0" bottom="0" percent="0" rank="0" text="" dxfId="89">
      <formula>0</formula>
    </cfRule>
  </conditionalFormatting>
  <conditionalFormatting sqref="D5 M8:O10 A10:J10 C9:J9 A9 C8:J8 A8 A60 M60:O60">
    <cfRule type="cellIs" priority="5" operator="equal" aboveAverage="0" equalAverage="0" bottom="0" percent="0" rank="0" text="" dxfId="90">
      <formula>0</formula>
    </cfRule>
  </conditionalFormatting>
  <conditionalFormatting sqref="E5">
    <cfRule type="cellIs" priority="6" operator="equal" aboveAverage="0" equalAverage="0" bottom="0" percent="0" rank="0" text="" dxfId="91">
      <formula>0</formula>
    </cfRule>
  </conditionalFormatting>
  <conditionalFormatting sqref="D7">
    <cfRule type="cellIs" priority="7" operator="equal" aboveAverage="0" equalAverage="0" bottom="0" percent="0" rank="0" text="" dxfId="92">
      <formula>0</formula>
    </cfRule>
  </conditionalFormatting>
  <conditionalFormatting sqref="E6:G7">
    <cfRule type="cellIs" priority="8" operator="equal" aboveAverage="0" equalAverage="0" bottom="0" percent="0" rank="0" text="" dxfId="93">
      <formula>0</formula>
    </cfRule>
  </conditionalFormatting>
  <conditionalFormatting sqref="J6:J7">
    <cfRule type="cellIs" priority="9" operator="equal" aboveAverage="0" equalAverage="0" bottom="0" percent="0" rank="0" text="" dxfId="94">
      <formula>0</formula>
    </cfRule>
  </conditionalFormatting>
  <conditionalFormatting sqref="A6:B7 D6 F5 A5:C5 K5 K6:L7 M5:O7">
    <cfRule type="cellIs" priority="10" operator="equal" aboveAverage="0" equalAverage="0" bottom="0" percent="0" rank="0" text="" dxfId="95">
      <formula>0</formula>
    </cfRule>
  </conditionalFormatting>
  <conditionalFormatting sqref="K8:L10">
    <cfRule type="cellIs" priority="11" operator="equal" aboveAverage="0" equalAverage="0" bottom="0" percent="0" rank="0" text="" dxfId="96">
      <formula>0</formula>
    </cfRule>
  </conditionalFormatting>
  <conditionalFormatting sqref="A18">
    <cfRule type="cellIs" priority="12" operator="equal" aboveAverage="0" equalAverage="0" bottom="0" percent="0" rank="0" text="" dxfId="97">
      <formula>0</formula>
    </cfRule>
  </conditionalFormatting>
  <conditionalFormatting sqref="A48">
    <cfRule type="cellIs" priority="13" operator="equal" aboveAverage="0" equalAverage="0" bottom="0" percent="0" rank="0" text="" dxfId="98">
      <formula>0</formula>
    </cfRule>
  </conditionalFormatting>
  <conditionalFormatting sqref="A58">
    <cfRule type="cellIs" priority="14" operator="equal" aboveAverage="0" equalAverage="0" bottom="0" percent="0" rank="0" text="" dxfId="99">
      <formula>0</formula>
    </cfRule>
  </conditionalFormatting>
  <printOptions headings="false" gridLines="false" gridLinesSet="true" horizontalCentered="false" verticalCentered="false"/>
  <pageMargins left="0.7" right="0.7" top="0.75" bottom="0.75"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28125" defaultRowHeight="11.25" zeroHeight="false" outlineLevelRow="0" outlineLevelCol="0"/>
  <cols>
    <col collapsed="false" customWidth="true" hidden="false" outlineLevel="0" max="1" min="1" style="110" width="0.85"/>
    <col collapsed="false" customWidth="true" hidden="false" outlineLevel="0" max="2" min="2" style="110" width="13.85"/>
    <col collapsed="false" customWidth="true" hidden="false" outlineLevel="0" max="4" min="3" style="110" width="9.7"/>
    <col collapsed="false" customWidth="true" hidden="false" outlineLevel="0" max="5" min="5" style="110" width="10.13"/>
    <col collapsed="false" customWidth="true" hidden="false" outlineLevel="0" max="9" min="6" style="110" width="9.7"/>
    <col collapsed="false" customWidth="false" hidden="false" outlineLevel="0" max="257" min="10" style="110" width="11.28"/>
  </cols>
  <sheetData>
    <row r="1" customFormat="false" ht="11.25" hidden="false" customHeight="false" outlineLevel="0" collapsed="false">
      <c r="A1" s="111" t="s">
        <v>23</v>
      </c>
      <c r="B1" s="111"/>
      <c r="C1" s="112"/>
      <c r="D1" s="112"/>
      <c r="E1" s="112"/>
      <c r="F1" s="112"/>
      <c r="G1" s="112"/>
      <c r="H1" s="112"/>
      <c r="I1" s="112"/>
      <c r="J1" s="112"/>
      <c r="K1" s="112"/>
    </row>
    <row r="2" customFormat="false" ht="12.75" hidden="false" customHeight="false" outlineLevel="0" collapsed="false">
      <c r="A2" s="113" t="s">
        <v>134</v>
      </c>
      <c r="B2" s="113"/>
      <c r="C2" s="113"/>
      <c r="D2" s="113"/>
      <c r="E2" s="113"/>
      <c r="F2" s="112"/>
      <c r="G2" s="112"/>
      <c r="H2" s="112"/>
      <c r="I2" s="112"/>
      <c r="J2" s="112"/>
      <c r="K2" s="112"/>
    </row>
    <row r="3" customFormat="false" ht="11.25" hidden="false" customHeight="false" outlineLevel="0" collapsed="false">
      <c r="A3" s="114" t="s">
        <v>120</v>
      </c>
      <c r="B3" s="114"/>
      <c r="C3" s="114"/>
      <c r="D3" s="112"/>
      <c r="E3" s="112"/>
      <c r="F3" s="112"/>
      <c r="G3" s="112"/>
      <c r="H3" s="112"/>
      <c r="I3" s="112"/>
      <c r="J3" s="112"/>
      <c r="K3" s="112"/>
    </row>
    <row r="4" customFormat="false" ht="11.25" hidden="false" customHeight="false" outlineLevel="0" collapsed="false">
      <c r="A4" s="115"/>
      <c r="B4" s="115"/>
      <c r="C4" s="116" t="n">
        <v>2015</v>
      </c>
      <c r="D4" s="116"/>
      <c r="E4" s="116"/>
      <c r="F4" s="116"/>
      <c r="G4" s="116" t="n">
        <v>2016</v>
      </c>
      <c r="H4" s="116"/>
      <c r="I4" s="116"/>
      <c r="J4" s="112"/>
      <c r="K4" s="112"/>
    </row>
    <row r="5" customFormat="false" ht="11.25" hidden="false" customHeight="false" outlineLevel="0" collapsed="false">
      <c r="A5" s="115"/>
      <c r="B5" s="115"/>
      <c r="C5" s="117" t="s">
        <v>121</v>
      </c>
      <c r="D5" s="117" t="s">
        <v>122</v>
      </c>
      <c r="E5" s="117" t="s">
        <v>123</v>
      </c>
      <c r="F5" s="117" t="s">
        <v>124</v>
      </c>
      <c r="G5" s="117" t="s">
        <v>121</v>
      </c>
      <c r="H5" s="117" t="s">
        <v>122</v>
      </c>
      <c r="I5" s="116" t="s">
        <v>123</v>
      </c>
      <c r="J5" s="119"/>
      <c r="K5" s="119"/>
    </row>
    <row r="6" customFormat="false" ht="11.25" hidden="false" customHeight="false" outlineLevel="0" collapsed="false">
      <c r="A6" s="50" t="s">
        <v>46</v>
      </c>
      <c r="B6" s="50"/>
      <c r="C6" s="51" t="n">
        <v>38293052</v>
      </c>
      <c r="D6" s="51" t="n">
        <v>37663230</v>
      </c>
      <c r="E6" s="51" t="n">
        <v>35459405</v>
      </c>
      <c r="F6" s="51" t="n">
        <v>37599010</v>
      </c>
      <c r="G6" s="51" t="n">
        <v>36657323</v>
      </c>
      <c r="H6" s="51" t="n">
        <v>38108100</v>
      </c>
      <c r="I6" s="51" t="n">
        <v>39411320</v>
      </c>
      <c r="J6" s="120"/>
      <c r="K6" s="121"/>
    </row>
    <row r="7" customFormat="false" ht="11.25" hidden="false" customHeight="true" outlineLevel="0" collapsed="false">
      <c r="A7" s="54" t="s">
        <v>61</v>
      </c>
      <c r="B7" s="54"/>
      <c r="C7" s="55" t="n">
        <v>21119488</v>
      </c>
      <c r="D7" s="55" t="n">
        <v>20442311</v>
      </c>
      <c r="E7" s="55" t="n">
        <v>19086220</v>
      </c>
      <c r="F7" s="55" t="n">
        <v>20170534</v>
      </c>
      <c r="G7" s="56" t="n">
        <v>19648020</v>
      </c>
      <c r="H7" s="55" t="n">
        <v>20637291</v>
      </c>
      <c r="I7" s="57" t="n">
        <v>21220823</v>
      </c>
      <c r="J7" s="56"/>
      <c r="K7" s="69"/>
    </row>
    <row r="8" customFormat="false" ht="11.25" hidden="false" customHeight="true" outlineLevel="0" collapsed="false">
      <c r="A8" s="105"/>
      <c r="B8" s="106" t="s">
        <v>62</v>
      </c>
      <c r="C8" s="107" t="n">
        <v>16163</v>
      </c>
      <c r="D8" s="107" t="n">
        <v>16763</v>
      </c>
      <c r="E8" s="107" t="n">
        <v>17384</v>
      </c>
      <c r="F8" s="107" t="n">
        <v>15096</v>
      </c>
      <c r="G8" s="107" t="n">
        <v>12449</v>
      </c>
      <c r="H8" s="107" t="n">
        <v>14873</v>
      </c>
      <c r="I8" s="107" t="n">
        <v>18334</v>
      </c>
      <c r="J8" s="108"/>
      <c r="K8" s="122"/>
    </row>
    <row r="9" customFormat="false" ht="11.25" hidden="false" customHeight="true" outlineLevel="0" collapsed="false">
      <c r="A9" s="105"/>
      <c r="B9" s="106" t="s">
        <v>63</v>
      </c>
      <c r="C9" s="107" t="n">
        <v>1203955</v>
      </c>
      <c r="D9" s="107" t="n">
        <v>1242744</v>
      </c>
      <c r="E9" s="107" t="n">
        <v>997524</v>
      </c>
      <c r="F9" s="107" t="n">
        <v>1043381</v>
      </c>
      <c r="G9" s="107" t="n">
        <v>1143449</v>
      </c>
      <c r="H9" s="107" t="n">
        <v>1355765</v>
      </c>
      <c r="I9" s="107" t="n">
        <v>1393003</v>
      </c>
      <c r="J9" s="108"/>
      <c r="K9" s="122"/>
    </row>
    <row r="10" customFormat="false" ht="11.25" hidden="false" customHeight="true" outlineLevel="0" collapsed="false">
      <c r="A10" s="105"/>
      <c r="B10" s="106" t="s">
        <v>64</v>
      </c>
      <c r="C10" s="107" t="n">
        <v>1161193</v>
      </c>
      <c r="D10" s="107" t="n">
        <v>1137920</v>
      </c>
      <c r="E10" s="107" t="n">
        <v>1051162</v>
      </c>
      <c r="F10" s="107" t="n">
        <v>1077247</v>
      </c>
      <c r="G10" s="107" t="n">
        <v>1105763</v>
      </c>
      <c r="H10" s="107" t="n">
        <v>1172624</v>
      </c>
      <c r="I10" s="107" t="n">
        <v>1199338</v>
      </c>
      <c r="J10" s="108"/>
      <c r="K10" s="122"/>
    </row>
    <row r="11" customFormat="false" ht="11.25" hidden="false" customHeight="true" outlineLevel="0" collapsed="false">
      <c r="A11" s="105"/>
      <c r="B11" s="106" t="s">
        <v>65</v>
      </c>
      <c r="C11" s="107" t="n">
        <v>38721</v>
      </c>
      <c r="D11" s="107" t="n">
        <v>36839</v>
      </c>
      <c r="E11" s="107" t="n">
        <v>35361</v>
      </c>
      <c r="F11" s="107" t="n">
        <v>36647</v>
      </c>
      <c r="G11" s="107" t="n">
        <v>35598</v>
      </c>
      <c r="H11" s="107" t="n">
        <v>38263</v>
      </c>
      <c r="I11" s="107" t="n">
        <v>43653</v>
      </c>
      <c r="J11" s="108"/>
      <c r="K11" s="122"/>
    </row>
    <row r="12" customFormat="false" ht="11.25" hidden="false" customHeight="true" outlineLevel="0" collapsed="false">
      <c r="A12" s="105"/>
      <c r="B12" s="106" t="s">
        <v>66</v>
      </c>
      <c r="C12" s="107" t="n">
        <v>2079</v>
      </c>
      <c r="D12" s="107" t="n">
        <v>2629</v>
      </c>
      <c r="E12" s="107" t="n">
        <v>2463</v>
      </c>
      <c r="F12" s="107" t="n">
        <v>2329</v>
      </c>
      <c r="G12" s="107" t="n">
        <v>2436</v>
      </c>
      <c r="H12" s="107" t="n">
        <v>2266</v>
      </c>
      <c r="I12" s="107" t="n">
        <v>2387</v>
      </c>
      <c r="J12" s="108"/>
      <c r="K12" s="122"/>
    </row>
    <row r="13" customFormat="false" ht="11.25" hidden="false" customHeight="true" outlineLevel="0" collapsed="false">
      <c r="A13" s="105"/>
      <c r="B13" s="106" t="s">
        <v>67</v>
      </c>
      <c r="C13" s="107" t="n">
        <v>115171</v>
      </c>
      <c r="D13" s="107" t="n">
        <v>110125</v>
      </c>
      <c r="E13" s="107" t="n">
        <v>102390</v>
      </c>
      <c r="F13" s="107" t="n">
        <v>102019</v>
      </c>
      <c r="G13" s="107" t="n">
        <v>99879</v>
      </c>
      <c r="H13" s="107" t="n">
        <v>100995</v>
      </c>
      <c r="I13" s="107" t="n">
        <v>95860</v>
      </c>
      <c r="J13" s="108"/>
      <c r="K13" s="122"/>
    </row>
    <row r="14" customFormat="false" ht="11.25" hidden="false" customHeight="true" outlineLevel="0" collapsed="false">
      <c r="A14" s="105"/>
      <c r="B14" s="106" t="s">
        <v>68</v>
      </c>
      <c r="C14" s="107" t="n">
        <v>6705</v>
      </c>
      <c r="D14" s="107" t="n">
        <v>6470</v>
      </c>
      <c r="E14" s="107" t="n">
        <v>6374</v>
      </c>
      <c r="F14" s="107" t="n">
        <v>6414</v>
      </c>
      <c r="G14" s="107" t="n">
        <v>6036</v>
      </c>
      <c r="H14" s="107" t="n">
        <v>6138</v>
      </c>
      <c r="I14" s="107" t="n">
        <v>6125</v>
      </c>
      <c r="J14" s="108"/>
      <c r="K14" s="122"/>
    </row>
    <row r="15" customFormat="false" ht="11.25" hidden="false" customHeight="true" outlineLevel="0" collapsed="false">
      <c r="A15" s="105"/>
      <c r="B15" s="106" t="s">
        <v>69</v>
      </c>
      <c r="C15" s="107" t="n">
        <v>18575501</v>
      </c>
      <c r="D15" s="107" t="n">
        <v>17888821</v>
      </c>
      <c r="E15" s="107" t="n">
        <v>16873562</v>
      </c>
      <c r="F15" s="107" t="n">
        <v>17887401</v>
      </c>
      <c r="G15" s="107" t="n">
        <v>17242410</v>
      </c>
      <c r="H15" s="107" t="n">
        <v>17946367</v>
      </c>
      <c r="I15" s="107" t="n">
        <v>18462123</v>
      </c>
      <c r="J15" s="108"/>
      <c r="K15" s="122"/>
    </row>
    <row r="16" customFormat="false" ht="11.25" hidden="false" customHeight="true" outlineLevel="0" collapsed="false">
      <c r="A16" s="54" t="s">
        <v>70</v>
      </c>
      <c r="B16" s="54"/>
      <c r="C16" s="55" t="n">
        <v>13060664</v>
      </c>
      <c r="D16" s="55" t="n">
        <v>12931809</v>
      </c>
      <c r="E16" s="55" t="n">
        <v>12393079</v>
      </c>
      <c r="F16" s="55" t="n">
        <v>12927684</v>
      </c>
      <c r="G16" s="56" t="n">
        <v>12655646</v>
      </c>
      <c r="H16" s="55" t="n">
        <v>12893986</v>
      </c>
      <c r="I16" s="57" t="n">
        <v>13321964</v>
      </c>
      <c r="J16" s="56"/>
      <c r="K16" s="69"/>
    </row>
    <row r="17" customFormat="false" ht="11.25" hidden="false" customHeight="true" outlineLevel="0" collapsed="false">
      <c r="A17" s="105"/>
      <c r="B17" s="106" t="s">
        <v>71</v>
      </c>
      <c r="C17" s="107" t="n">
        <v>173900</v>
      </c>
      <c r="D17" s="107" t="n">
        <v>170425</v>
      </c>
      <c r="E17" s="107" t="n">
        <v>164883</v>
      </c>
      <c r="F17" s="107" t="n">
        <v>168238</v>
      </c>
      <c r="G17" s="107" t="n">
        <v>166856</v>
      </c>
      <c r="H17" s="107" t="n">
        <v>168492</v>
      </c>
      <c r="I17" s="107" t="n">
        <v>173271</v>
      </c>
      <c r="J17" s="108"/>
      <c r="K17" s="122"/>
    </row>
    <row r="18" customFormat="false" ht="11.25" hidden="false" customHeight="true" outlineLevel="0" collapsed="false">
      <c r="A18" s="105"/>
      <c r="B18" s="106" t="s">
        <v>72</v>
      </c>
      <c r="C18" s="107" t="n">
        <v>123805</v>
      </c>
      <c r="D18" s="107" t="n">
        <v>120631</v>
      </c>
      <c r="E18" s="107" t="n">
        <v>120666</v>
      </c>
      <c r="F18" s="107" t="n">
        <v>127875</v>
      </c>
      <c r="G18" s="107" t="n">
        <v>125493</v>
      </c>
      <c r="H18" s="107" t="n">
        <v>120290</v>
      </c>
      <c r="I18" s="107" t="n">
        <v>121464</v>
      </c>
      <c r="J18" s="108"/>
      <c r="K18" s="122"/>
    </row>
    <row r="19" customFormat="false" ht="11.25" hidden="false" customHeight="true" outlineLevel="0" collapsed="false">
      <c r="A19" s="105"/>
      <c r="B19" s="106" t="s">
        <v>73</v>
      </c>
      <c r="C19" s="107" t="n">
        <v>438</v>
      </c>
      <c r="D19" s="107" t="n">
        <v>436</v>
      </c>
      <c r="E19" s="107" t="n">
        <v>413</v>
      </c>
      <c r="F19" s="107" t="n">
        <v>406</v>
      </c>
      <c r="G19" s="107" t="n">
        <v>410</v>
      </c>
      <c r="H19" s="107" t="n">
        <v>437</v>
      </c>
      <c r="I19" s="107" t="n">
        <v>470</v>
      </c>
      <c r="J19" s="108"/>
      <c r="K19" s="122"/>
    </row>
    <row r="20" customFormat="false" ht="11.25" hidden="false" customHeight="true" outlineLevel="0" collapsed="false">
      <c r="A20" s="105"/>
      <c r="B20" s="106" t="s">
        <v>74</v>
      </c>
      <c r="C20" s="107" t="n">
        <v>1758</v>
      </c>
      <c r="D20" s="107" t="n">
        <v>1943</v>
      </c>
      <c r="E20" s="107" t="n">
        <v>1754</v>
      </c>
      <c r="F20" s="107" t="n">
        <v>1814</v>
      </c>
      <c r="G20" s="107" t="n">
        <v>1870</v>
      </c>
      <c r="H20" s="107" t="n">
        <v>2037</v>
      </c>
      <c r="I20" s="107" t="n">
        <v>2243</v>
      </c>
      <c r="J20" s="108"/>
      <c r="K20" s="122"/>
    </row>
    <row r="21" customFormat="false" ht="11.25" hidden="false" customHeight="true" outlineLevel="0" collapsed="false">
      <c r="A21" s="105"/>
      <c r="B21" s="106" t="s">
        <v>75</v>
      </c>
      <c r="C21" s="107"/>
      <c r="D21" s="107"/>
      <c r="E21" s="107"/>
      <c r="F21" s="107"/>
      <c r="G21" s="107" t="n">
        <v>66</v>
      </c>
      <c r="H21" s="107" t="n">
        <v>123</v>
      </c>
      <c r="I21" s="107" t="n">
        <v>218</v>
      </c>
      <c r="J21" s="108"/>
      <c r="K21" s="122"/>
    </row>
    <row r="22" customFormat="false" ht="11.25" hidden="false" customHeight="true" outlineLevel="0" collapsed="false">
      <c r="A22" s="105"/>
      <c r="B22" s="106" t="s">
        <v>76</v>
      </c>
      <c r="C22" s="107" t="n">
        <v>6803</v>
      </c>
      <c r="D22" s="107" t="n">
        <v>7177</v>
      </c>
      <c r="E22" s="107" t="n">
        <v>7278</v>
      </c>
      <c r="F22" s="107" t="n">
        <v>7818</v>
      </c>
      <c r="G22" s="107" t="n">
        <v>8106</v>
      </c>
      <c r="H22" s="107" t="n">
        <v>8345</v>
      </c>
      <c r="I22" s="107" t="n">
        <v>8800</v>
      </c>
      <c r="J22" s="108"/>
      <c r="K22" s="122"/>
    </row>
    <row r="23" customFormat="false" ht="11.25" hidden="false" customHeight="true" outlineLevel="0" collapsed="false">
      <c r="A23" s="105"/>
      <c r="B23" s="106" t="s">
        <v>77</v>
      </c>
      <c r="C23" s="107" t="n">
        <v>108900</v>
      </c>
      <c r="D23" s="107" t="n">
        <v>108164</v>
      </c>
      <c r="E23" s="107" t="n">
        <v>103821</v>
      </c>
      <c r="F23" s="107" t="n">
        <v>107873</v>
      </c>
      <c r="G23" s="107" t="n">
        <v>106872</v>
      </c>
      <c r="H23" s="107" t="n">
        <v>107162</v>
      </c>
      <c r="I23" s="107" t="n">
        <v>112353</v>
      </c>
      <c r="J23" s="108"/>
      <c r="K23" s="122"/>
    </row>
    <row r="24" customFormat="false" ht="11.25" hidden="false" customHeight="true" outlineLevel="0" collapsed="false">
      <c r="A24" s="105"/>
      <c r="B24" s="106" t="s">
        <v>78</v>
      </c>
      <c r="C24" s="107" t="n">
        <v>95468</v>
      </c>
      <c r="D24" s="107" t="n">
        <v>97373</v>
      </c>
      <c r="E24" s="107" t="n">
        <v>92621</v>
      </c>
      <c r="F24" s="107" t="n">
        <v>97416</v>
      </c>
      <c r="G24" s="107" t="n">
        <v>95601</v>
      </c>
      <c r="H24" s="107" t="n">
        <v>97182</v>
      </c>
      <c r="I24" s="107" t="n">
        <v>102511</v>
      </c>
      <c r="J24" s="108"/>
      <c r="K24" s="122"/>
    </row>
    <row r="25" customFormat="false" ht="11.25" hidden="false" customHeight="true" outlineLevel="0" collapsed="false">
      <c r="A25" s="105"/>
      <c r="B25" s="106" t="s">
        <v>79</v>
      </c>
      <c r="C25" s="107" t="n">
        <v>1715112</v>
      </c>
      <c r="D25" s="107" t="n">
        <v>1696011</v>
      </c>
      <c r="E25" s="107" t="n">
        <v>1657430</v>
      </c>
      <c r="F25" s="107" t="n">
        <v>1682808</v>
      </c>
      <c r="G25" s="107" t="n">
        <v>1666959</v>
      </c>
      <c r="H25" s="107" t="n">
        <v>1680868</v>
      </c>
      <c r="I25" s="107" t="n">
        <v>1729240</v>
      </c>
      <c r="J25" s="108"/>
      <c r="K25" s="122"/>
    </row>
    <row r="26" customFormat="false" ht="11.25" hidden="false" customHeight="true" outlineLevel="0" collapsed="false">
      <c r="A26" s="105"/>
      <c r="B26" s="106" t="s">
        <v>80</v>
      </c>
      <c r="C26" s="107" t="n">
        <v>1753472</v>
      </c>
      <c r="D26" s="107" t="n">
        <v>1713115</v>
      </c>
      <c r="E26" s="107" t="n">
        <v>1669941</v>
      </c>
      <c r="F26" s="107" t="n">
        <v>1726533</v>
      </c>
      <c r="G26" s="107" t="n">
        <v>1758230</v>
      </c>
      <c r="H26" s="107" t="n">
        <v>1804731</v>
      </c>
      <c r="I26" s="107" t="n">
        <v>1864388</v>
      </c>
      <c r="J26" s="108"/>
      <c r="K26" s="122"/>
    </row>
    <row r="27" customFormat="false" ht="11.25" hidden="false" customHeight="true" outlineLevel="0" collapsed="false">
      <c r="A27" s="105"/>
      <c r="B27" s="106" t="s">
        <v>81</v>
      </c>
      <c r="C27" s="107" t="n">
        <v>4546</v>
      </c>
      <c r="D27" s="107" t="n">
        <v>4425</v>
      </c>
      <c r="E27" s="107" t="n">
        <v>4437</v>
      </c>
      <c r="F27" s="107" t="n">
        <v>4422</v>
      </c>
      <c r="G27" s="107" t="n">
        <v>4157</v>
      </c>
      <c r="H27" s="107" t="n">
        <v>4153</v>
      </c>
      <c r="I27" s="107" t="n">
        <v>4214</v>
      </c>
      <c r="J27" s="108"/>
      <c r="K27" s="122"/>
    </row>
    <row r="28" customFormat="false" ht="11.25" hidden="false" customHeight="true" outlineLevel="0" collapsed="false">
      <c r="A28" s="105"/>
      <c r="B28" s="106" t="s">
        <v>82</v>
      </c>
      <c r="C28" s="107" t="n">
        <v>16696</v>
      </c>
      <c r="D28" s="107" t="n">
        <v>16260</v>
      </c>
      <c r="E28" s="107" t="n">
        <v>16276</v>
      </c>
      <c r="F28" s="107" t="n">
        <v>16530</v>
      </c>
      <c r="G28" s="107" t="n">
        <v>16265</v>
      </c>
      <c r="H28" s="107" t="n">
        <v>15886</v>
      </c>
      <c r="I28" s="107" t="n">
        <v>16328</v>
      </c>
      <c r="J28" s="108"/>
      <c r="K28" s="122"/>
    </row>
    <row r="29" customFormat="false" ht="11.25" hidden="false" customHeight="true" outlineLevel="0" collapsed="false">
      <c r="A29" s="105"/>
      <c r="B29" s="106" t="s">
        <v>83</v>
      </c>
      <c r="C29" s="107" t="n">
        <v>1895936</v>
      </c>
      <c r="D29" s="107" t="n">
        <v>1857926</v>
      </c>
      <c r="E29" s="107" t="n">
        <v>1780224</v>
      </c>
      <c r="F29" s="107" t="n">
        <v>1898825</v>
      </c>
      <c r="G29" s="107" t="n">
        <v>1830709</v>
      </c>
      <c r="H29" s="107" t="n">
        <v>1916901</v>
      </c>
      <c r="I29" s="107" t="n">
        <v>1944220</v>
      </c>
      <c r="J29" s="108"/>
      <c r="K29" s="122"/>
    </row>
    <row r="30" customFormat="false" ht="11.25" hidden="false" customHeight="true" outlineLevel="0" collapsed="false">
      <c r="A30" s="105"/>
      <c r="B30" s="106" t="s">
        <v>84</v>
      </c>
      <c r="C30" s="107" t="n">
        <v>227163</v>
      </c>
      <c r="D30" s="107" t="n">
        <v>229625</v>
      </c>
      <c r="E30" s="107" t="n">
        <v>228949</v>
      </c>
      <c r="F30" s="107" t="n">
        <v>235348</v>
      </c>
      <c r="G30" s="107" t="n">
        <v>229976</v>
      </c>
      <c r="H30" s="107" t="n">
        <v>232331</v>
      </c>
      <c r="I30" s="107" t="n">
        <v>239405</v>
      </c>
      <c r="J30" s="108"/>
      <c r="K30" s="122"/>
    </row>
    <row r="31" customFormat="false" ht="11.25" hidden="false" customHeight="true" outlineLevel="0" collapsed="false">
      <c r="A31" s="105"/>
      <c r="B31" s="106" t="s">
        <v>85</v>
      </c>
      <c r="C31" s="107" t="n">
        <v>43017</v>
      </c>
      <c r="D31" s="107" t="n">
        <v>43597</v>
      </c>
      <c r="E31" s="107" t="n">
        <v>41271</v>
      </c>
      <c r="F31" s="107" t="n">
        <v>42331</v>
      </c>
      <c r="G31" s="107" t="n">
        <v>40300</v>
      </c>
      <c r="H31" s="107" t="n">
        <v>41072</v>
      </c>
      <c r="I31" s="107" t="n">
        <v>41862</v>
      </c>
      <c r="J31" s="108"/>
      <c r="K31" s="122"/>
    </row>
    <row r="32" customFormat="false" ht="11.25" hidden="false" customHeight="true" outlineLevel="0" collapsed="false">
      <c r="A32" s="105"/>
      <c r="B32" s="106" t="s">
        <v>86</v>
      </c>
      <c r="C32" s="107" t="n">
        <v>3524793</v>
      </c>
      <c r="D32" s="107" t="n">
        <v>3528131</v>
      </c>
      <c r="E32" s="107" t="n">
        <v>3366826</v>
      </c>
      <c r="F32" s="107" t="n">
        <v>3506201</v>
      </c>
      <c r="G32" s="107" t="n">
        <v>3395404</v>
      </c>
      <c r="H32" s="107" t="n">
        <v>3461904</v>
      </c>
      <c r="I32" s="107" t="n">
        <v>3621929</v>
      </c>
      <c r="J32" s="108"/>
      <c r="K32" s="122"/>
    </row>
    <row r="33" customFormat="false" ht="11.25" hidden="false" customHeight="true" outlineLevel="0" collapsed="false">
      <c r="A33" s="105"/>
      <c r="B33" s="106" t="s">
        <v>87</v>
      </c>
      <c r="C33" s="107" t="n">
        <v>3461</v>
      </c>
      <c r="D33" s="107" t="n">
        <v>3421</v>
      </c>
      <c r="E33" s="107" t="n">
        <v>3403</v>
      </c>
      <c r="F33" s="107" t="n">
        <v>3507</v>
      </c>
      <c r="G33" s="107" t="n">
        <v>3072</v>
      </c>
      <c r="H33" s="107" t="n">
        <v>3139</v>
      </c>
      <c r="I33" s="107" t="n">
        <v>2951</v>
      </c>
      <c r="J33" s="108"/>
      <c r="K33" s="122"/>
    </row>
    <row r="34" customFormat="false" ht="11.25" hidden="false" customHeight="true" outlineLevel="0" collapsed="false">
      <c r="A34" s="105"/>
      <c r="B34" s="106" t="s">
        <v>88</v>
      </c>
      <c r="C34" s="107" t="n">
        <v>714340</v>
      </c>
      <c r="D34" s="107" t="n">
        <v>679831</v>
      </c>
      <c r="E34" s="107" t="n">
        <v>646241</v>
      </c>
      <c r="F34" s="107" t="n">
        <v>669694</v>
      </c>
      <c r="G34" s="107" t="n">
        <v>675883</v>
      </c>
      <c r="H34" s="107" t="n">
        <v>703938</v>
      </c>
      <c r="I34" s="107" t="n">
        <v>726929</v>
      </c>
      <c r="J34" s="108"/>
      <c r="K34" s="122"/>
    </row>
    <row r="35" customFormat="false" ht="11.25" hidden="false" customHeight="true" outlineLevel="0" collapsed="false">
      <c r="A35" s="105"/>
      <c r="B35" s="106" t="s">
        <v>89</v>
      </c>
      <c r="C35" s="107" t="n">
        <v>104829</v>
      </c>
      <c r="D35" s="107" t="n">
        <v>102554</v>
      </c>
      <c r="E35" s="107" t="n">
        <v>92917</v>
      </c>
      <c r="F35" s="107" t="n">
        <v>94173</v>
      </c>
      <c r="G35" s="107" t="n">
        <v>95384</v>
      </c>
      <c r="H35" s="107" t="n">
        <v>98699</v>
      </c>
      <c r="I35" s="107" t="n">
        <v>105680</v>
      </c>
      <c r="J35" s="108"/>
      <c r="K35" s="122"/>
    </row>
    <row r="36" customFormat="false" ht="11.25" hidden="false" customHeight="true" outlineLevel="0" collapsed="false">
      <c r="A36" s="105"/>
      <c r="B36" s="106" t="s">
        <v>90</v>
      </c>
      <c r="C36" s="107" t="n">
        <v>33727</v>
      </c>
      <c r="D36" s="107" t="n">
        <v>32960</v>
      </c>
      <c r="E36" s="107" t="n">
        <v>31578</v>
      </c>
      <c r="F36" s="107" t="n">
        <v>31096</v>
      </c>
      <c r="G36" s="107" t="n">
        <v>31013</v>
      </c>
      <c r="H36" s="107" t="n">
        <v>29181</v>
      </c>
      <c r="I36" s="107" t="n">
        <v>31077</v>
      </c>
      <c r="J36" s="108"/>
      <c r="K36" s="122"/>
    </row>
    <row r="37" customFormat="false" ht="11.25" hidden="false" customHeight="true" outlineLevel="0" collapsed="false">
      <c r="A37" s="105"/>
      <c r="B37" s="106" t="s">
        <v>91</v>
      </c>
      <c r="C37" s="107" t="n">
        <v>23299</v>
      </c>
      <c r="D37" s="107" t="n">
        <v>22601</v>
      </c>
      <c r="E37" s="107" t="n">
        <v>21970</v>
      </c>
      <c r="F37" s="107" t="n">
        <v>23149</v>
      </c>
      <c r="G37" s="107" t="n">
        <v>22314</v>
      </c>
      <c r="H37" s="107" t="n">
        <v>21616</v>
      </c>
      <c r="I37" s="107" t="n">
        <v>21414</v>
      </c>
      <c r="J37" s="108"/>
      <c r="K37" s="122"/>
    </row>
    <row r="38" customFormat="false" ht="11.25" hidden="false" customHeight="true" outlineLevel="0" collapsed="false">
      <c r="A38" s="105"/>
      <c r="B38" s="106" t="s">
        <v>92</v>
      </c>
      <c r="C38" s="107" t="n">
        <v>4457</v>
      </c>
      <c r="D38" s="107" t="n">
        <v>4455</v>
      </c>
      <c r="E38" s="107" t="n">
        <v>4428</v>
      </c>
      <c r="F38" s="107" t="n">
        <v>4627</v>
      </c>
      <c r="G38" s="107" t="n">
        <v>4700</v>
      </c>
      <c r="H38" s="107" t="n">
        <v>4659</v>
      </c>
      <c r="I38" s="107" t="n">
        <v>4976</v>
      </c>
      <c r="J38" s="108"/>
      <c r="K38" s="122"/>
    </row>
    <row r="39" customFormat="false" ht="11.25" hidden="false" customHeight="true" outlineLevel="0" collapsed="false">
      <c r="A39" s="105"/>
      <c r="B39" s="106" t="s">
        <v>93</v>
      </c>
      <c r="C39" s="107" t="n">
        <v>5603</v>
      </c>
      <c r="D39" s="107" t="n">
        <v>5653</v>
      </c>
      <c r="E39" s="107" t="n">
        <v>5600</v>
      </c>
      <c r="F39" s="107" t="n">
        <v>5697</v>
      </c>
      <c r="G39" s="107" t="n">
        <v>5573</v>
      </c>
      <c r="H39" s="107" t="n">
        <v>5589</v>
      </c>
      <c r="I39" s="107" t="n">
        <v>5730</v>
      </c>
      <c r="J39" s="108"/>
      <c r="K39" s="122"/>
    </row>
    <row r="40" customFormat="false" ht="11.25" hidden="false" customHeight="true" outlineLevel="0" collapsed="false">
      <c r="A40" s="105"/>
      <c r="B40" s="106" t="s">
        <v>94</v>
      </c>
      <c r="C40" s="107" t="n">
        <v>2433</v>
      </c>
      <c r="D40" s="107" t="n">
        <v>2404</v>
      </c>
      <c r="E40" s="107" t="n">
        <v>2193</v>
      </c>
      <c r="F40" s="107" t="n">
        <v>2309</v>
      </c>
      <c r="G40" s="107" t="n">
        <v>2217</v>
      </c>
      <c r="H40" s="107" t="n">
        <v>2264</v>
      </c>
      <c r="I40" s="107" t="n">
        <v>2367</v>
      </c>
      <c r="J40" s="108"/>
      <c r="K40" s="122"/>
    </row>
    <row r="41" customFormat="false" ht="11.25" hidden="false" customHeight="true" outlineLevel="0" collapsed="false">
      <c r="A41" s="105"/>
      <c r="B41" s="106" t="s">
        <v>95</v>
      </c>
      <c r="C41" s="107" t="n">
        <v>249124</v>
      </c>
      <c r="D41" s="107" t="n">
        <v>252014</v>
      </c>
      <c r="E41" s="107" t="n">
        <v>246701</v>
      </c>
      <c r="F41" s="107" t="n">
        <v>252333</v>
      </c>
      <c r="G41" s="107" t="n">
        <v>247646</v>
      </c>
      <c r="H41" s="107" t="n">
        <v>249182</v>
      </c>
      <c r="I41" s="107" t="n">
        <v>258465</v>
      </c>
      <c r="J41" s="108"/>
      <c r="K41" s="122"/>
    </row>
    <row r="42" customFormat="false" ht="11.25" hidden="false" customHeight="true" outlineLevel="0" collapsed="false">
      <c r="A42" s="105"/>
      <c r="B42" s="106" t="s">
        <v>96</v>
      </c>
      <c r="C42" s="107" t="n">
        <v>288824</v>
      </c>
      <c r="D42" s="107" t="n">
        <v>283613</v>
      </c>
      <c r="E42" s="107" t="n">
        <v>263013</v>
      </c>
      <c r="F42" s="107" t="n">
        <v>285567</v>
      </c>
      <c r="G42" s="107" t="n">
        <v>276154</v>
      </c>
      <c r="H42" s="107" t="n">
        <v>275395</v>
      </c>
      <c r="I42" s="107" t="n">
        <v>286523</v>
      </c>
      <c r="J42" s="108"/>
      <c r="K42" s="122"/>
    </row>
    <row r="43" customFormat="false" ht="11.25" hidden="false" customHeight="true" outlineLevel="0" collapsed="false">
      <c r="A43" s="105"/>
      <c r="B43" s="106" t="s">
        <v>97</v>
      </c>
      <c r="C43" s="107" t="n">
        <v>423276</v>
      </c>
      <c r="D43" s="107" t="n">
        <v>423822</v>
      </c>
      <c r="E43" s="107" t="n">
        <v>403768</v>
      </c>
      <c r="F43" s="107" t="n">
        <v>437230</v>
      </c>
      <c r="G43" s="107" t="n">
        <v>430670</v>
      </c>
      <c r="H43" s="107" t="n">
        <v>454891</v>
      </c>
      <c r="I43" s="107" t="n">
        <v>464320</v>
      </c>
      <c r="J43" s="108"/>
      <c r="K43" s="122"/>
    </row>
    <row r="44" customFormat="false" ht="11.25" hidden="false" customHeight="true" outlineLevel="0" collapsed="false">
      <c r="A44" s="105"/>
      <c r="B44" s="106" t="s">
        <v>98</v>
      </c>
      <c r="C44" s="107" t="n">
        <v>13497</v>
      </c>
      <c r="D44" s="107" t="n">
        <v>12903</v>
      </c>
      <c r="E44" s="107" t="n">
        <v>11476</v>
      </c>
      <c r="F44" s="107" t="n">
        <v>11837</v>
      </c>
      <c r="G44" s="107" t="n">
        <v>11603</v>
      </c>
      <c r="H44" s="107" t="n">
        <v>12367</v>
      </c>
      <c r="I44" s="107" t="n">
        <v>12279</v>
      </c>
      <c r="J44" s="108"/>
      <c r="K44" s="122"/>
    </row>
    <row r="45" customFormat="false" ht="11.25" hidden="false" customHeight="true" outlineLevel="0" collapsed="false">
      <c r="A45" s="105"/>
      <c r="B45" s="106" t="s">
        <v>99</v>
      </c>
      <c r="C45" s="107" t="n">
        <v>1501987</v>
      </c>
      <c r="D45" s="107" t="n">
        <v>1510339</v>
      </c>
      <c r="E45" s="107" t="n">
        <v>1403001</v>
      </c>
      <c r="F45" s="107" t="n">
        <v>1482027</v>
      </c>
      <c r="G45" s="107" t="n">
        <v>1402143</v>
      </c>
      <c r="H45" s="107" t="n">
        <v>1371152</v>
      </c>
      <c r="I45" s="107" t="n">
        <v>1416337</v>
      </c>
      <c r="J45" s="108"/>
      <c r="K45" s="122"/>
    </row>
    <row r="46" customFormat="false" ht="11.25" hidden="false" customHeight="true" outlineLevel="0" collapsed="false">
      <c r="A46" s="54" t="s">
        <v>100</v>
      </c>
      <c r="B46" s="54"/>
      <c r="C46" s="55" t="n">
        <v>3953037</v>
      </c>
      <c r="D46" s="55" t="n">
        <v>4134796</v>
      </c>
      <c r="E46" s="55" t="n">
        <v>3843008</v>
      </c>
      <c r="F46" s="55" t="n">
        <v>4367407</v>
      </c>
      <c r="G46" s="56" t="n">
        <v>4218571</v>
      </c>
      <c r="H46" s="55" t="n">
        <v>4435207</v>
      </c>
      <c r="I46" s="57" t="n">
        <v>4713664</v>
      </c>
      <c r="J46" s="56"/>
      <c r="K46" s="69"/>
    </row>
    <row r="47" customFormat="false" ht="11.25" hidden="false" customHeight="true" outlineLevel="0" collapsed="false">
      <c r="A47" s="105"/>
      <c r="B47" s="106" t="s">
        <v>101</v>
      </c>
      <c r="C47" s="107" t="n">
        <v>1465762</v>
      </c>
      <c r="D47" s="107" t="n">
        <v>1419304</v>
      </c>
      <c r="E47" s="107" t="n">
        <v>1274121</v>
      </c>
      <c r="F47" s="107" t="n">
        <v>1397367</v>
      </c>
      <c r="G47" s="107" t="n">
        <v>1391707</v>
      </c>
      <c r="H47" s="107" t="n">
        <v>1438712</v>
      </c>
      <c r="I47" s="107" t="n">
        <v>1498873</v>
      </c>
      <c r="J47" s="108"/>
      <c r="K47" s="122"/>
    </row>
    <row r="48" customFormat="false" ht="11.25" hidden="false" customHeight="true" outlineLevel="0" collapsed="false">
      <c r="A48" s="105"/>
      <c r="B48" s="106" t="s">
        <v>102</v>
      </c>
      <c r="C48" s="107" t="n">
        <v>762223</v>
      </c>
      <c r="D48" s="107" t="n">
        <v>1001583</v>
      </c>
      <c r="E48" s="107" t="n">
        <v>917208</v>
      </c>
      <c r="F48" s="107" t="n">
        <v>1160219</v>
      </c>
      <c r="G48" s="107" t="n">
        <v>1025052</v>
      </c>
      <c r="H48" s="107" t="n">
        <v>1039749</v>
      </c>
      <c r="I48" s="107" t="n">
        <v>1127655</v>
      </c>
      <c r="J48" s="108"/>
      <c r="K48" s="122"/>
    </row>
    <row r="49" customFormat="false" ht="11.25" hidden="false" customHeight="true" outlineLevel="0" collapsed="false">
      <c r="A49" s="105"/>
      <c r="B49" s="106" t="s">
        <v>103</v>
      </c>
      <c r="C49" s="107" t="n">
        <v>136236</v>
      </c>
      <c r="D49" s="107" t="n">
        <v>144936</v>
      </c>
      <c r="E49" s="107" t="n">
        <v>141784</v>
      </c>
      <c r="F49" s="107" t="n">
        <v>155511</v>
      </c>
      <c r="G49" s="107" t="n">
        <v>140430</v>
      </c>
      <c r="H49" s="107" t="n">
        <v>160766</v>
      </c>
      <c r="I49" s="107" t="n">
        <v>189415</v>
      </c>
      <c r="J49" s="108"/>
      <c r="K49" s="122"/>
    </row>
    <row r="50" customFormat="false" ht="11.25" hidden="false" customHeight="true" outlineLevel="0" collapsed="false">
      <c r="A50" s="105"/>
      <c r="B50" s="106" t="s">
        <v>104</v>
      </c>
      <c r="C50" s="107" t="n">
        <v>1145398</v>
      </c>
      <c r="D50" s="107" t="n">
        <v>1129337</v>
      </c>
      <c r="E50" s="107" t="n">
        <v>1115510</v>
      </c>
      <c r="F50" s="107" t="n">
        <v>1220386</v>
      </c>
      <c r="G50" s="107" t="n">
        <v>1217453</v>
      </c>
      <c r="H50" s="107" t="n">
        <v>1328778</v>
      </c>
      <c r="I50" s="107" t="n">
        <v>1401310</v>
      </c>
      <c r="J50" s="108"/>
      <c r="K50" s="122"/>
    </row>
    <row r="51" customFormat="false" ht="11.25" hidden="false" customHeight="true" outlineLevel="0" collapsed="false">
      <c r="A51" s="105"/>
      <c r="B51" s="106" t="s">
        <v>105</v>
      </c>
      <c r="C51" s="107" t="n">
        <v>335942</v>
      </c>
      <c r="D51" s="107" t="n">
        <v>334628</v>
      </c>
      <c r="E51" s="107" t="n">
        <v>298122</v>
      </c>
      <c r="F51" s="107" t="n">
        <v>325103</v>
      </c>
      <c r="G51" s="107" t="n">
        <v>338028</v>
      </c>
      <c r="H51" s="107" t="n">
        <v>354521</v>
      </c>
      <c r="I51" s="107" t="n">
        <v>379815</v>
      </c>
      <c r="J51" s="108"/>
      <c r="K51" s="122"/>
    </row>
    <row r="52" customFormat="false" ht="11.25" hidden="false" customHeight="true" outlineLevel="0" collapsed="false">
      <c r="A52" s="105"/>
      <c r="B52" s="106" t="s">
        <v>106</v>
      </c>
      <c r="C52" s="107" t="n">
        <v>38482</v>
      </c>
      <c r="D52" s="107" t="n">
        <v>34827</v>
      </c>
      <c r="E52" s="107" t="n">
        <v>33292</v>
      </c>
      <c r="F52" s="107" t="n">
        <v>38494</v>
      </c>
      <c r="G52" s="107" t="n">
        <v>38177</v>
      </c>
      <c r="H52" s="107" t="n">
        <v>41758</v>
      </c>
      <c r="I52" s="107" t="n">
        <v>45464</v>
      </c>
      <c r="J52" s="108"/>
      <c r="K52" s="122"/>
    </row>
    <row r="53" customFormat="false" ht="11.25" hidden="false" customHeight="true" outlineLevel="0" collapsed="false">
      <c r="A53" s="105"/>
      <c r="B53" s="106" t="s">
        <v>107</v>
      </c>
      <c r="C53" s="107" t="n">
        <v>4233</v>
      </c>
      <c r="D53" s="107" t="n">
        <v>3738</v>
      </c>
      <c r="E53" s="107" t="n">
        <v>3852</v>
      </c>
      <c r="F53" s="107" t="n">
        <v>4114</v>
      </c>
      <c r="G53" s="107" t="n">
        <v>4055</v>
      </c>
      <c r="H53" s="107" t="n">
        <v>4055</v>
      </c>
      <c r="I53" s="107" t="n">
        <v>4591</v>
      </c>
      <c r="J53" s="108"/>
      <c r="K53" s="122"/>
    </row>
    <row r="54" customFormat="false" ht="11.25" hidden="false" customHeight="true" outlineLevel="0" collapsed="false">
      <c r="A54" s="105"/>
      <c r="B54" s="106" t="s">
        <v>108</v>
      </c>
      <c r="C54" s="107" t="n">
        <v>5109</v>
      </c>
      <c r="D54" s="107" t="n">
        <v>4766</v>
      </c>
      <c r="E54" s="107" t="n">
        <v>4407</v>
      </c>
      <c r="F54" s="107" t="n">
        <v>4619</v>
      </c>
      <c r="G54" s="107" t="n">
        <v>4634</v>
      </c>
      <c r="H54" s="107" t="n">
        <v>4825</v>
      </c>
      <c r="I54" s="107" t="n">
        <v>4569</v>
      </c>
      <c r="J54" s="108"/>
      <c r="K54" s="122"/>
    </row>
    <row r="55" customFormat="false" ht="11.25" hidden="false" customHeight="true" outlineLevel="0" collapsed="false">
      <c r="A55" s="105"/>
      <c r="B55" s="106" t="s">
        <v>109</v>
      </c>
      <c r="C55" s="107" t="n">
        <v>59652</v>
      </c>
      <c r="D55" s="107" t="n">
        <v>61677</v>
      </c>
      <c r="E55" s="107" t="n">
        <v>54712</v>
      </c>
      <c r="F55" s="107" t="n">
        <v>61594</v>
      </c>
      <c r="G55" s="107" t="n">
        <v>59035</v>
      </c>
      <c r="H55" s="107" t="n">
        <v>62043</v>
      </c>
      <c r="I55" s="107" t="n">
        <v>61972</v>
      </c>
      <c r="J55" s="108"/>
      <c r="K55" s="122"/>
    </row>
    <row r="56" customFormat="false" ht="11.25" hidden="false" customHeight="true" outlineLevel="0" collapsed="false">
      <c r="A56" s="54" t="s">
        <v>110</v>
      </c>
      <c r="B56" s="54"/>
      <c r="C56" s="55" t="n">
        <v>159863</v>
      </c>
      <c r="D56" s="55" t="n">
        <v>154314</v>
      </c>
      <c r="E56" s="55" t="n">
        <v>137098</v>
      </c>
      <c r="F56" s="55" t="n">
        <v>133385</v>
      </c>
      <c r="G56" s="56" t="n">
        <v>135086</v>
      </c>
      <c r="H56" s="55" t="n">
        <v>141616</v>
      </c>
      <c r="I56" s="57" t="n">
        <v>154869</v>
      </c>
      <c r="J56" s="56"/>
      <c r="K56" s="69"/>
    </row>
    <row r="57" customFormat="false" ht="11.25" hidden="false" customHeight="true" outlineLevel="0" collapsed="false">
      <c r="A57" s="105"/>
      <c r="B57" s="106" t="s">
        <v>111</v>
      </c>
      <c r="C57" s="107" t="n">
        <v>159863</v>
      </c>
      <c r="D57" s="107" t="n">
        <v>154314</v>
      </c>
      <c r="E57" s="107" t="n">
        <v>137098</v>
      </c>
      <c r="F57" s="107" t="n">
        <v>133385</v>
      </c>
      <c r="G57" s="107" t="n">
        <v>135086</v>
      </c>
      <c r="H57" s="107" t="n">
        <v>141616</v>
      </c>
      <c r="I57" s="107" t="n">
        <v>154869</v>
      </c>
      <c r="J57" s="108"/>
      <c r="K57" s="122"/>
    </row>
    <row r="58" customFormat="false" ht="21.75" hidden="false" customHeight="true" outlineLevel="0" collapsed="false">
      <c r="A58" s="83" t="s">
        <v>135</v>
      </c>
      <c r="B58" s="83"/>
      <c r="C58" s="83"/>
      <c r="D58" s="83"/>
      <c r="E58" s="83"/>
      <c r="F58" s="83"/>
      <c r="G58" s="83"/>
      <c r="H58" s="83"/>
      <c r="I58" s="83"/>
      <c r="J58" s="84"/>
      <c r="K58" s="84"/>
    </row>
    <row r="59" customFormat="false" ht="11.25" hidden="false" customHeight="true" outlineLevel="0" collapsed="false"/>
    <row r="60" customFormat="false" ht="15" hidden="false" customHeight="true" outlineLevel="0" collapsed="false"/>
    <row r="61" customFormat="false" ht="11.25" hidden="false" customHeight="true" outlineLevel="0" collapsed="false"/>
    <row r="62" customFormat="false" ht="1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row r="390" customFormat="false" ht="11.25" hidden="false" customHeight="true" outlineLevel="0" collapsed="false"/>
    <row r="391" customFormat="false" ht="11.25" hidden="false" customHeight="true" outlineLevel="0" collapsed="false"/>
    <row r="392" customFormat="false" ht="11.25" hidden="false" customHeight="true" outlineLevel="0" collapsed="false"/>
    <row r="393" customFormat="false" ht="11.25" hidden="false" customHeight="true" outlineLevel="0" collapsed="false"/>
    <row r="394" customFormat="false" ht="11.25" hidden="false" customHeight="true" outlineLevel="0" collapsed="false"/>
    <row r="395" customFormat="false" ht="11.25" hidden="false" customHeight="true" outlineLevel="0" collapsed="false"/>
    <row r="396" customFormat="false" ht="11.25" hidden="false" customHeight="true" outlineLevel="0" collapsed="false"/>
    <row r="397" customFormat="false" ht="11.25" hidden="false" customHeight="true" outlineLevel="0" collapsed="false"/>
    <row r="398" customFormat="false" ht="11.25" hidden="false" customHeight="true" outlineLevel="0" collapsed="false"/>
    <row r="399" customFormat="false" ht="11.25" hidden="false" customHeight="true" outlineLevel="0" collapsed="false"/>
    <row r="400" customFormat="false" ht="11.25" hidden="false" customHeight="true" outlineLevel="0" collapsed="false"/>
    <row r="401" customFormat="false" ht="11.25" hidden="false" customHeight="true" outlineLevel="0" collapsed="false"/>
    <row r="402" customFormat="false" ht="11.25" hidden="false" customHeight="true" outlineLevel="0" collapsed="false"/>
    <row r="403" customFormat="false" ht="11.25" hidden="false" customHeight="true" outlineLevel="0" collapsed="false"/>
    <row r="404" customFormat="false" ht="11.25" hidden="false" customHeight="true" outlineLevel="0" collapsed="false"/>
    <row r="405" customFormat="false" ht="11.25" hidden="false" customHeight="true" outlineLevel="0" collapsed="false"/>
  </sheetData>
  <mergeCells count="11">
    <mergeCell ref="A1:B1"/>
    <mergeCell ref="A3:C3"/>
    <mergeCell ref="A4:B5"/>
    <mergeCell ref="C4:F4"/>
    <mergeCell ref="G4:I4"/>
    <mergeCell ref="A6:B6"/>
    <mergeCell ref="A7:B7"/>
    <mergeCell ref="A16:B16"/>
    <mergeCell ref="A46:B46"/>
    <mergeCell ref="A56:B56"/>
    <mergeCell ref="A58:I58"/>
  </mergeCells>
  <conditionalFormatting sqref="A61:IU65464 L1:IU58">
    <cfRule type="cellIs" priority="2" operator="equal" aboveAverage="0" equalAverage="0" bottom="0" percent="0" rank="0" text="" dxfId="100">
      <formula>0</formula>
    </cfRule>
  </conditionalFormatting>
  <conditionalFormatting sqref="A3">
    <cfRule type="cellIs" priority="3" operator="equal" aboveAverage="0" equalAverage="0" bottom="0" percent="0" rank="0" text="" dxfId="101">
      <formula>0</formula>
    </cfRule>
  </conditionalFormatting>
  <conditionalFormatting sqref="D3:K3 F2:K2 A1:A2 C1:K1">
    <cfRule type="cellIs" priority="4" operator="equal" aboveAverage="0" equalAverage="0" bottom="0" percent="0" rank="0" text="" dxfId="102">
      <formula>0</formula>
    </cfRule>
  </conditionalFormatting>
  <conditionalFormatting sqref="J4:K4 A4:B5 C5:K5">
    <cfRule type="cellIs" priority="5" operator="equal" aboveAverage="0" equalAverage="0" bottom="0" percent="0" rank="0" text="" dxfId="103">
      <formula>0</formula>
    </cfRule>
  </conditionalFormatting>
  <conditionalFormatting sqref="C4">
    <cfRule type="cellIs" priority="6" operator="equal" aboveAverage="0" equalAverage="0" bottom="0" percent="0" rank="0" text="" dxfId="104">
      <formula>0</formula>
    </cfRule>
  </conditionalFormatting>
  <conditionalFormatting sqref="A6:A7 G6:K7 A8:K8">
    <cfRule type="cellIs" priority="7" operator="equal" aboveAverage="0" equalAverage="0" bottom="0" percent="0" rank="0" text="" dxfId="105">
      <formula>0</formula>
    </cfRule>
  </conditionalFormatting>
  <conditionalFormatting sqref="A58 J58:K58">
    <cfRule type="cellIs" priority="8" operator="equal" aboveAverage="0" equalAverage="0" bottom="0" percent="0" rank="0" text="" dxfId="106">
      <formula>0</formula>
    </cfRule>
  </conditionalFormatting>
  <conditionalFormatting sqref="G4">
    <cfRule type="cellIs" priority="9" operator="equal" aboveAverage="0" equalAverage="0" bottom="0" percent="0" rank="0" text="" dxfId="107">
      <formula>0</formula>
    </cfRule>
  </conditionalFormatting>
  <conditionalFormatting sqref="C6:C7">
    <cfRule type="cellIs" priority="10" operator="equal" aboveAverage="0" equalAverage="0" bottom="0" percent="0" rank="0" text="" dxfId="108">
      <formula>0</formula>
    </cfRule>
  </conditionalFormatting>
  <conditionalFormatting sqref="D6:F7">
    <cfRule type="cellIs" priority="11" operator="equal" aboveAverage="0" equalAverage="0" bottom="0" percent="0" rank="0" text="" dxfId="109">
      <formula>0</formula>
    </cfRule>
  </conditionalFormatting>
  <conditionalFormatting sqref="A16">
    <cfRule type="cellIs" priority="12" operator="equal" aboveAverage="0" equalAverage="0" bottom="0" percent="0" rank="0" text="" dxfId="110">
      <formula>0</formula>
    </cfRule>
  </conditionalFormatting>
  <conditionalFormatting sqref="A46">
    <cfRule type="cellIs" priority="13" operator="equal" aboveAverage="0" equalAverage="0" bottom="0" percent="0" rank="0" text="" dxfId="111">
      <formula>0</formula>
    </cfRule>
  </conditionalFormatting>
  <conditionalFormatting sqref="A56">
    <cfRule type="cellIs" priority="14" operator="equal" aboveAverage="0" equalAverage="0" bottom="0" percent="0" rank="0" text="" dxfId="112">
      <formula>0</formula>
    </cfRule>
  </conditionalFormatting>
  <printOptions headings="false" gridLines="false" gridLinesSet="true" horizontalCentered="false" verticalCentered="false"/>
  <pageMargins left="0.7" right="0.7" top="0.75" bottom="0.7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1.25" zeroHeight="false" outlineLevelRow="0" outlineLevelCol="0"/>
  <cols>
    <col collapsed="false" customWidth="true" hidden="false" outlineLevel="0" max="1" min="1" style="123" width="0.85"/>
    <col collapsed="false" customWidth="true" hidden="false" outlineLevel="0" max="2" min="2" style="123" width="13.85"/>
    <col collapsed="false" customWidth="true" hidden="false" outlineLevel="0" max="4" min="3" style="123" width="9.7"/>
    <col collapsed="false" customWidth="true" hidden="false" outlineLevel="0" max="5" min="5" style="123" width="9.28"/>
    <col collapsed="false" customWidth="true" hidden="false" outlineLevel="0" max="9" min="6" style="123" width="9.7"/>
    <col collapsed="false" customWidth="false" hidden="false" outlineLevel="0" max="257" min="10" style="123" width="9.14"/>
  </cols>
  <sheetData>
    <row r="1" customFormat="false" ht="11.25" hidden="false" customHeight="false" outlineLevel="0" collapsed="false">
      <c r="A1" s="119" t="s">
        <v>24</v>
      </c>
      <c r="B1" s="119"/>
      <c r="C1" s="124"/>
      <c r="D1" s="124"/>
      <c r="E1" s="124"/>
      <c r="F1" s="124"/>
      <c r="G1" s="124"/>
      <c r="H1" s="124"/>
      <c r="I1" s="124"/>
      <c r="J1" s="124"/>
      <c r="K1" s="124"/>
    </row>
    <row r="2" customFormat="false" ht="12.75" hidden="false" customHeight="false" outlineLevel="0" collapsed="false">
      <c r="A2" s="125" t="s">
        <v>136</v>
      </c>
      <c r="B2" s="125"/>
      <c r="C2" s="125"/>
      <c r="D2" s="125"/>
      <c r="E2" s="125"/>
      <c r="F2" s="124"/>
      <c r="G2" s="124"/>
      <c r="H2" s="124"/>
      <c r="I2" s="124"/>
      <c r="J2" s="124"/>
      <c r="K2" s="124"/>
    </row>
    <row r="3" customFormat="false" ht="12.75" hidden="false" customHeight="false" outlineLevel="0" collapsed="false">
      <c r="A3" s="114" t="s">
        <v>120</v>
      </c>
      <c r="B3" s="114"/>
      <c r="C3" s="114"/>
      <c r="D3" s="4"/>
      <c r="E3" s="4"/>
      <c r="F3" s="4"/>
      <c r="G3" s="4"/>
      <c r="H3" s="4"/>
      <c r="I3" s="4"/>
      <c r="J3" s="124"/>
      <c r="K3" s="124"/>
    </row>
    <row r="4" customFormat="false" ht="11.25" hidden="false" customHeight="false" outlineLevel="0" collapsed="false">
      <c r="A4" s="115"/>
      <c r="B4" s="115"/>
      <c r="C4" s="116" t="n">
        <v>2015</v>
      </c>
      <c r="D4" s="116"/>
      <c r="E4" s="116"/>
      <c r="F4" s="116"/>
      <c r="G4" s="116" t="n">
        <v>2016</v>
      </c>
      <c r="H4" s="116"/>
      <c r="I4" s="116"/>
      <c r="J4" s="124"/>
      <c r="K4" s="124"/>
    </row>
    <row r="5" customFormat="false" ht="11.25" hidden="false" customHeight="false" outlineLevel="0" collapsed="false">
      <c r="A5" s="115"/>
      <c r="B5" s="115"/>
      <c r="C5" s="118" t="s">
        <v>121</v>
      </c>
      <c r="D5" s="118" t="s">
        <v>122</v>
      </c>
      <c r="E5" s="118" t="s">
        <v>123</v>
      </c>
      <c r="F5" s="118" t="s">
        <v>124</v>
      </c>
      <c r="G5" s="118" t="s">
        <v>121</v>
      </c>
      <c r="H5" s="118" t="s">
        <v>122</v>
      </c>
      <c r="I5" s="116" t="s">
        <v>123</v>
      </c>
      <c r="J5" s="124"/>
      <c r="K5" s="124"/>
    </row>
    <row r="6" customFormat="false" ht="11.25" hidden="false" customHeight="false" outlineLevel="0" collapsed="false">
      <c r="A6" s="50" t="s">
        <v>46</v>
      </c>
      <c r="B6" s="50"/>
      <c r="C6" s="51" t="n">
        <v>549300</v>
      </c>
      <c r="D6" s="51" t="n">
        <v>593215</v>
      </c>
      <c r="E6" s="51" t="n">
        <v>234573</v>
      </c>
      <c r="F6" s="51" t="n">
        <v>582632</v>
      </c>
      <c r="G6" s="51" t="n">
        <v>154244</v>
      </c>
      <c r="H6" s="51" t="n">
        <v>206720</v>
      </c>
      <c r="I6" s="51" t="n">
        <v>437455</v>
      </c>
      <c r="J6" s="120"/>
      <c r="K6" s="121"/>
    </row>
    <row r="7" customFormat="false" ht="11.25" hidden="false" customHeight="true" outlineLevel="0" collapsed="false">
      <c r="A7" s="54" t="s">
        <v>61</v>
      </c>
      <c r="B7" s="54"/>
      <c r="C7" s="55" t="n">
        <v>140656</v>
      </c>
      <c r="D7" s="55" t="n">
        <v>128136</v>
      </c>
      <c r="E7" s="55" t="n">
        <v>64916</v>
      </c>
      <c r="F7" s="55" t="n">
        <v>199368</v>
      </c>
      <c r="G7" s="56" t="n">
        <v>105437</v>
      </c>
      <c r="H7" s="55" t="n">
        <v>23191</v>
      </c>
      <c r="I7" s="57" t="n">
        <v>111176</v>
      </c>
      <c r="J7" s="56"/>
      <c r="K7" s="69"/>
    </row>
    <row r="8" customFormat="false" ht="11.25" hidden="false" customHeight="true" outlineLevel="0" collapsed="false">
      <c r="A8" s="105"/>
      <c r="B8" s="106" t="s">
        <v>62</v>
      </c>
      <c r="C8" s="107" t="n">
        <v>1227</v>
      </c>
      <c r="D8" s="107" t="n">
        <v>1120</v>
      </c>
      <c r="E8" s="107" t="n">
        <v>704</v>
      </c>
      <c r="F8" s="107" t="n">
        <v>931</v>
      </c>
      <c r="G8" s="107" t="n">
        <v>-1003</v>
      </c>
      <c r="H8" s="107" t="n">
        <v>1470</v>
      </c>
      <c r="I8" s="107" t="n">
        <v>2872</v>
      </c>
      <c r="J8" s="108"/>
      <c r="K8" s="122"/>
    </row>
    <row r="9" customFormat="false" ht="11.25" hidden="false" customHeight="true" outlineLevel="0" collapsed="false">
      <c r="A9" s="105"/>
      <c r="B9" s="106" t="s">
        <v>63</v>
      </c>
      <c r="C9" s="107" t="n">
        <v>6734</v>
      </c>
      <c r="D9" s="107" t="n">
        <v>10095</v>
      </c>
      <c r="E9" s="107" t="n">
        <v>-333</v>
      </c>
      <c r="F9" s="107" t="n">
        <v>-4416</v>
      </c>
      <c r="G9" s="107" t="n">
        <v>8056</v>
      </c>
      <c r="H9" s="107" t="n">
        <v>1104</v>
      </c>
      <c r="I9" s="107" t="n">
        <v>9440</v>
      </c>
      <c r="J9" s="108"/>
      <c r="K9" s="122"/>
    </row>
    <row r="10" customFormat="false" ht="11.25" hidden="false" customHeight="true" outlineLevel="0" collapsed="false">
      <c r="A10" s="105"/>
      <c r="B10" s="106" t="s">
        <v>64</v>
      </c>
      <c r="C10" s="107" t="n">
        <v>35620</v>
      </c>
      <c r="D10" s="107" t="n">
        <v>25437</v>
      </c>
      <c r="E10" s="107" t="n">
        <v>15978</v>
      </c>
      <c r="F10" s="107" t="n">
        <v>40371</v>
      </c>
      <c r="G10" s="107" t="n">
        <v>21089</v>
      </c>
      <c r="H10" s="107" t="n">
        <v>13300</v>
      </c>
      <c r="I10" s="107" t="n">
        <v>10772</v>
      </c>
      <c r="J10" s="108"/>
      <c r="K10" s="122"/>
    </row>
    <row r="11" customFormat="false" ht="11.25" hidden="false" customHeight="true" outlineLevel="0" collapsed="false">
      <c r="A11" s="105"/>
      <c r="B11" s="106" t="s">
        <v>65</v>
      </c>
      <c r="C11" s="107" t="n">
        <v>-1633</v>
      </c>
      <c r="D11" s="107" t="n">
        <v>106</v>
      </c>
      <c r="E11" s="107" t="n">
        <v>1549</v>
      </c>
      <c r="F11" s="107" t="n">
        <v>898</v>
      </c>
      <c r="G11" s="107" t="n">
        <v>-1582</v>
      </c>
      <c r="H11" s="107" t="n">
        <v>1189</v>
      </c>
      <c r="I11" s="107" t="n">
        <v>4923</v>
      </c>
      <c r="J11" s="108"/>
      <c r="K11" s="122"/>
    </row>
    <row r="12" customFormat="false" ht="11.25" hidden="false" customHeight="true" outlineLevel="0" collapsed="false">
      <c r="A12" s="105"/>
      <c r="B12" s="106" t="s">
        <v>66</v>
      </c>
      <c r="C12" s="107" t="n">
        <v>103</v>
      </c>
      <c r="D12" s="107" t="n">
        <v>639</v>
      </c>
      <c r="E12" s="107" t="n">
        <v>-157</v>
      </c>
      <c r="F12" s="107" t="n">
        <v>-202</v>
      </c>
      <c r="G12" s="107"/>
      <c r="H12" s="107"/>
      <c r="I12" s="107"/>
      <c r="J12" s="108"/>
      <c r="K12" s="122"/>
    </row>
    <row r="13" customFormat="false" ht="11.25" hidden="false" customHeight="true" outlineLevel="0" collapsed="false">
      <c r="A13" s="105"/>
      <c r="B13" s="106" t="s">
        <v>67</v>
      </c>
      <c r="C13" s="107" t="n">
        <v>2267</v>
      </c>
      <c r="D13" s="107" t="n">
        <v>1995</v>
      </c>
      <c r="E13" s="107" t="n">
        <v>55</v>
      </c>
      <c r="F13" s="107" t="n">
        <v>-4794</v>
      </c>
      <c r="G13" s="107" t="n">
        <v>1418</v>
      </c>
      <c r="H13" s="107" t="n">
        <v>3510</v>
      </c>
      <c r="I13" s="107" t="n">
        <v>-494</v>
      </c>
      <c r="J13" s="108"/>
      <c r="K13" s="122"/>
    </row>
    <row r="14" customFormat="false" ht="11.25" hidden="false" customHeight="true" outlineLevel="0" collapsed="false">
      <c r="A14" s="105"/>
      <c r="B14" s="106" t="s">
        <v>68</v>
      </c>
      <c r="C14" s="107" t="n">
        <v>37</v>
      </c>
      <c r="D14" s="107" t="n">
        <v>51</v>
      </c>
      <c r="E14" s="107" t="n">
        <v>-48</v>
      </c>
      <c r="F14" s="107" t="n">
        <v>-63</v>
      </c>
      <c r="G14" s="107" t="n">
        <v>-4</v>
      </c>
      <c r="H14" s="107" t="n">
        <v>-27</v>
      </c>
      <c r="I14" s="107" t="n">
        <v>25</v>
      </c>
      <c r="J14" s="108"/>
      <c r="K14" s="122"/>
    </row>
    <row r="15" customFormat="false" ht="11.25" hidden="false" customHeight="true" outlineLevel="0" collapsed="false">
      <c r="A15" s="105"/>
      <c r="B15" s="106" t="s">
        <v>69</v>
      </c>
      <c r="C15" s="107" t="n">
        <v>96301</v>
      </c>
      <c r="D15" s="107" t="n">
        <v>88693</v>
      </c>
      <c r="E15" s="107" t="n">
        <v>47168</v>
      </c>
      <c r="F15" s="107" t="n">
        <v>166643</v>
      </c>
      <c r="G15" s="107" t="n">
        <v>77463</v>
      </c>
      <c r="H15" s="107" t="n">
        <v>2645</v>
      </c>
      <c r="I15" s="107" t="n">
        <v>83638</v>
      </c>
      <c r="J15" s="108"/>
      <c r="K15" s="122"/>
    </row>
    <row r="16" customFormat="false" ht="11.25" hidden="false" customHeight="true" outlineLevel="0" collapsed="false">
      <c r="A16" s="54" t="s">
        <v>70</v>
      </c>
      <c r="B16" s="54"/>
      <c r="C16" s="55" t="n">
        <v>296893</v>
      </c>
      <c r="D16" s="55" t="n">
        <v>157581</v>
      </c>
      <c r="E16" s="55" t="n">
        <v>89893</v>
      </c>
      <c r="F16" s="55" t="n">
        <v>169051</v>
      </c>
      <c r="G16" s="56" t="n">
        <v>39275</v>
      </c>
      <c r="H16" s="55" t="n">
        <v>113586</v>
      </c>
      <c r="I16" s="57" t="n">
        <v>171343</v>
      </c>
      <c r="J16" s="56"/>
      <c r="K16" s="69"/>
    </row>
    <row r="17" customFormat="false" ht="11.25" hidden="false" customHeight="true" outlineLevel="0" collapsed="false">
      <c r="A17" s="105"/>
      <c r="B17" s="106" t="s">
        <v>71</v>
      </c>
      <c r="C17" s="107" t="n">
        <v>3110</v>
      </c>
      <c r="D17" s="107" t="n">
        <v>1915</v>
      </c>
      <c r="E17" s="107" t="n">
        <v>-4</v>
      </c>
      <c r="F17" s="107" t="n">
        <v>788</v>
      </c>
      <c r="G17" s="107" t="n">
        <v>-1202</v>
      </c>
      <c r="H17" s="107" t="n">
        <v>363</v>
      </c>
      <c r="I17" s="107" t="n">
        <v>1180</v>
      </c>
      <c r="J17" s="108"/>
      <c r="K17" s="122"/>
    </row>
    <row r="18" customFormat="false" ht="11.25" hidden="false" customHeight="true" outlineLevel="0" collapsed="false">
      <c r="A18" s="105"/>
      <c r="B18" s="106" t="s">
        <v>72</v>
      </c>
      <c r="C18" s="107"/>
      <c r="D18" s="107"/>
      <c r="E18" s="107"/>
      <c r="F18" s="107"/>
      <c r="G18" s="107"/>
      <c r="H18" s="107"/>
      <c r="I18" s="107"/>
      <c r="J18" s="108"/>
      <c r="K18" s="122"/>
    </row>
    <row r="19" customFormat="false" ht="11.25" hidden="false" customHeight="true" outlineLevel="0" collapsed="false">
      <c r="A19" s="105"/>
      <c r="B19" s="106" t="s">
        <v>73</v>
      </c>
      <c r="C19" s="107" t="n">
        <v>24</v>
      </c>
      <c r="D19" s="107" t="n">
        <v>3</v>
      </c>
      <c r="E19" s="107" t="n">
        <v>-16</v>
      </c>
      <c r="F19" s="107" t="n">
        <v>-10</v>
      </c>
      <c r="G19" s="107" t="n">
        <v>6</v>
      </c>
      <c r="H19" s="107" t="n">
        <v>26</v>
      </c>
      <c r="I19" s="107" t="n">
        <v>26</v>
      </c>
      <c r="J19" s="108"/>
      <c r="K19" s="122"/>
    </row>
    <row r="20" customFormat="false" ht="11.25" hidden="false" customHeight="true" outlineLevel="0" collapsed="false">
      <c r="A20" s="105"/>
      <c r="B20" s="106" t="s">
        <v>74</v>
      </c>
      <c r="C20" s="107" t="n">
        <v>21</v>
      </c>
      <c r="D20" s="107" t="n">
        <v>58</v>
      </c>
      <c r="E20" s="107" t="n">
        <v>52</v>
      </c>
      <c r="F20" s="107" t="n">
        <v>95</v>
      </c>
      <c r="G20" s="107" t="n">
        <v>41</v>
      </c>
      <c r="H20" s="107" t="n">
        <v>203</v>
      </c>
      <c r="I20" s="107" t="n">
        <v>372</v>
      </c>
      <c r="J20" s="108"/>
      <c r="K20" s="122"/>
    </row>
    <row r="21" customFormat="false" ht="11.25" hidden="false" customHeight="true" outlineLevel="0" collapsed="false">
      <c r="A21" s="105"/>
      <c r="B21" s="106" t="s">
        <v>75</v>
      </c>
      <c r="C21" s="107"/>
      <c r="D21" s="107"/>
      <c r="E21" s="107"/>
      <c r="F21" s="107"/>
      <c r="G21" s="107" t="n">
        <v>2</v>
      </c>
      <c r="H21" s="107" t="n">
        <v>49</v>
      </c>
      <c r="I21" s="107" t="n">
        <v>14</v>
      </c>
      <c r="J21" s="108"/>
      <c r="K21" s="122"/>
    </row>
    <row r="22" customFormat="false" ht="11.25" hidden="false" customHeight="true" outlineLevel="0" collapsed="false">
      <c r="A22" s="105"/>
      <c r="B22" s="106" t="s">
        <v>76</v>
      </c>
      <c r="C22" s="107" t="n">
        <v>355</v>
      </c>
      <c r="D22" s="107" t="n">
        <v>402</v>
      </c>
      <c r="E22" s="107" t="n">
        <v>295</v>
      </c>
      <c r="F22" s="107" t="n">
        <v>381</v>
      </c>
      <c r="G22" s="107" t="n">
        <v>240</v>
      </c>
      <c r="H22" s="107" t="n">
        <v>213</v>
      </c>
      <c r="I22" s="107" t="n">
        <v>315</v>
      </c>
      <c r="J22" s="108"/>
      <c r="K22" s="122"/>
    </row>
    <row r="23" customFormat="false" ht="11.25" hidden="false" customHeight="true" outlineLevel="0" collapsed="false">
      <c r="A23" s="105"/>
      <c r="B23" s="106" t="s">
        <v>77</v>
      </c>
      <c r="C23" s="107" t="n">
        <v>1428</v>
      </c>
      <c r="D23" s="107" t="n">
        <v>3722</v>
      </c>
      <c r="E23" s="107" t="n">
        <v>740</v>
      </c>
      <c r="F23" s="107" t="n">
        <v>636</v>
      </c>
      <c r="G23" s="107" t="n">
        <v>233</v>
      </c>
      <c r="H23" s="107" t="n">
        <v>2173</v>
      </c>
      <c r="I23" s="107" t="n">
        <v>2521</v>
      </c>
      <c r="J23" s="108"/>
      <c r="K23" s="122"/>
    </row>
    <row r="24" customFormat="false" ht="11.25" hidden="false" customHeight="true" outlineLevel="0" collapsed="false">
      <c r="A24" s="105"/>
      <c r="B24" s="106" t="s">
        <v>78</v>
      </c>
      <c r="C24" s="107" t="n">
        <v>3810</v>
      </c>
      <c r="D24" s="107" t="n">
        <v>4173</v>
      </c>
      <c r="E24" s="107" t="n">
        <v>120</v>
      </c>
      <c r="F24" s="107" t="n">
        <v>717</v>
      </c>
      <c r="G24" s="107" t="n">
        <v>-371</v>
      </c>
      <c r="H24" s="107" t="n">
        <v>474</v>
      </c>
      <c r="I24" s="107" t="n">
        <v>1773</v>
      </c>
      <c r="J24" s="108"/>
      <c r="K24" s="122"/>
    </row>
    <row r="25" customFormat="false" ht="11.25" hidden="false" customHeight="true" outlineLevel="0" collapsed="false">
      <c r="A25" s="105"/>
      <c r="B25" s="106" t="s">
        <v>79</v>
      </c>
      <c r="C25" s="107" t="n">
        <v>26100</v>
      </c>
      <c r="D25" s="107" t="n">
        <v>-500</v>
      </c>
      <c r="E25" s="107" t="n">
        <v>2900</v>
      </c>
      <c r="F25" s="107" t="n">
        <v>-6500</v>
      </c>
      <c r="G25" s="107" t="n">
        <v>17200</v>
      </c>
      <c r="H25" s="107" t="n">
        <v>-11400</v>
      </c>
      <c r="I25" s="107" t="n">
        <v>11400</v>
      </c>
      <c r="J25" s="108"/>
      <c r="K25" s="122"/>
    </row>
    <row r="26" customFormat="false" ht="11.25" hidden="false" customHeight="true" outlineLevel="0" collapsed="false">
      <c r="A26" s="105"/>
      <c r="B26" s="106" t="s">
        <v>80</v>
      </c>
      <c r="C26" s="107" t="n">
        <v>52104</v>
      </c>
      <c r="D26" s="107" t="n">
        <v>27084</v>
      </c>
      <c r="E26" s="107" t="n">
        <v>26670</v>
      </c>
      <c r="F26" s="107" t="n">
        <v>42500</v>
      </c>
      <c r="G26" s="107" t="n">
        <v>30774</v>
      </c>
      <c r="H26" s="107" t="n">
        <v>24836</v>
      </c>
      <c r="I26" s="107" t="n">
        <v>20333</v>
      </c>
      <c r="J26" s="108"/>
      <c r="K26" s="122"/>
    </row>
    <row r="27" customFormat="false" ht="11.25" hidden="false" customHeight="true" outlineLevel="0" collapsed="false">
      <c r="A27" s="105"/>
      <c r="B27" s="106" t="s">
        <v>81</v>
      </c>
      <c r="C27" s="107" t="n">
        <v>-237</v>
      </c>
      <c r="D27" s="107" t="n">
        <v>-9</v>
      </c>
      <c r="E27" s="107" t="n">
        <v>-52</v>
      </c>
      <c r="F27" s="107" t="n">
        <v>-89</v>
      </c>
      <c r="G27" s="107" t="n">
        <v>-130</v>
      </c>
      <c r="H27" s="107" t="n">
        <v>-33</v>
      </c>
      <c r="I27" s="107" t="n">
        <v>5</v>
      </c>
      <c r="J27" s="108"/>
      <c r="K27" s="122"/>
    </row>
    <row r="28" customFormat="false" ht="11.25" hidden="false" customHeight="true" outlineLevel="0" collapsed="false">
      <c r="A28" s="105"/>
      <c r="B28" s="106" t="s">
        <v>82</v>
      </c>
      <c r="C28" s="107" t="n">
        <v>75</v>
      </c>
      <c r="D28" s="107" t="n">
        <v>102</v>
      </c>
      <c r="E28" s="107" t="n">
        <v>68</v>
      </c>
      <c r="F28" s="107" t="n">
        <v>157</v>
      </c>
      <c r="G28" s="107" t="n">
        <v>-474</v>
      </c>
      <c r="H28" s="107" t="n">
        <v>-295</v>
      </c>
      <c r="I28" s="107" t="n">
        <v>-124</v>
      </c>
      <c r="J28" s="108"/>
      <c r="K28" s="122"/>
    </row>
    <row r="29" customFormat="false" ht="11.25" hidden="false" customHeight="true" outlineLevel="0" collapsed="false">
      <c r="A29" s="105"/>
      <c r="B29" s="106" t="s">
        <v>83</v>
      </c>
      <c r="C29" s="107" t="n">
        <v>51327</v>
      </c>
      <c r="D29" s="107" t="n">
        <v>-11899</v>
      </c>
      <c r="E29" s="107" t="n">
        <v>12330</v>
      </c>
      <c r="F29" s="107" t="n">
        <v>63220</v>
      </c>
      <c r="G29" s="107" t="n">
        <v>-1628</v>
      </c>
      <c r="H29" s="107" t="n">
        <v>57123</v>
      </c>
      <c r="I29" s="107" t="n">
        <v>28182</v>
      </c>
      <c r="J29" s="108"/>
      <c r="K29" s="122"/>
    </row>
    <row r="30" customFormat="false" ht="11.25" hidden="false" customHeight="true" outlineLevel="0" collapsed="false">
      <c r="A30" s="105"/>
      <c r="B30" s="106" t="s">
        <v>84</v>
      </c>
      <c r="C30" s="107" t="n">
        <v>10278</v>
      </c>
      <c r="D30" s="107" t="n">
        <v>8551</v>
      </c>
      <c r="E30" s="107" t="n">
        <v>5384</v>
      </c>
      <c r="F30" s="107" t="n">
        <v>2747</v>
      </c>
      <c r="G30" s="107" t="n">
        <v>-1440</v>
      </c>
      <c r="H30" s="107" t="n">
        <v>1960</v>
      </c>
      <c r="I30" s="107" t="n">
        <v>3859</v>
      </c>
      <c r="J30" s="108"/>
      <c r="K30" s="122"/>
    </row>
    <row r="31" customFormat="false" ht="11.25" hidden="false" customHeight="true" outlineLevel="0" collapsed="false">
      <c r="A31" s="105"/>
      <c r="B31" s="106" t="s">
        <v>85</v>
      </c>
      <c r="C31" s="107" t="n">
        <v>-56</v>
      </c>
      <c r="D31" s="107" t="n">
        <v>703</v>
      </c>
      <c r="E31" s="107" t="n">
        <v>501</v>
      </c>
      <c r="F31" s="107" t="n">
        <v>-293</v>
      </c>
      <c r="G31" s="107" t="n">
        <v>-875</v>
      </c>
      <c r="H31" s="107" t="n">
        <v>-297</v>
      </c>
      <c r="I31" s="107" t="n">
        <v>-39</v>
      </c>
      <c r="J31" s="108"/>
      <c r="K31" s="122"/>
    </row>
    <row r="32" customFormat="false" ht="11.25" hidden="false" customHeight="true" outlineLevel="0" collapsed="false">
      <c r="A32" s="105"/>
      <c r="B32" s="106" t="s">
        <v>86</v>
      </c>
      <c r="C32" s="107" t="n">
        <v>131380</v>
      </c>
      <c r="D32" s="107" t="n">
        <v>98987</v>
      </c>
      <c r="E32" s="107" t="n">
        <v>30365</v>
      </c>
      <c r="F32" s="107" t="n">
        <v>37239</v>
      </c>
      <c r="G32" s="107" t="n">
        <v>-15310</v>
      </c>
      <c r="H32" s="107" t="n">
        <v>30145</v>
      </c>
      <c r="I32" s="107" t="n">
        <v>78887</v>
      </c>
      <c r="J32" s="108"/>
      <c r="K32" s="122"/>
    </row>
    <row r="33" customFormat="false" ht="11.25" hidden="false" customHeight="true" outlineLevel="0" collapsed="false">
      <c r="A33" s="105"/>
      <c r="B33" s="106" t="s">
        <v>87</v>
      </c>
      <c r="C33" s="107" t="n">
        <v>-465</v>
      </c>
      <c r="D33" s="107" t="n">
        <v>90</v>
      </c>
      <c r="E33" s="107" t="n">
        <v>101</v>
      </c>
      <c r="F33" s="107" t="n">
        <v>42</v>
      </c>
      <c r="G33" s="107" t="n">
        <v>-282</v>
      </c>
      <c r="H33" s="107" t="n">
        <v>70</v>
      </c>
      <c r="I33" s="107" t="n">
        <v>-157</v>
      </c>
      <c r="J33" s="108"/>
      <c r="K33" s="122"/>
    </row>
    <row r="34" customFormat="false" ht="11.25" hidden="false" customHeight="true" outlineLevel="0" collapsed="false">
      <c r="A34" s="105"/>
      <c r="B34" s="106" t="s">
        <v>88</v>
      </c>
      <c r="C34" s="107" t="n">
        <v>-10892</v>
      </c>
      <c r="D34" s="107" t="n">
        <v>-1796</v>
      </c>
      <c r="E34" s="107" t="n">
        <v>5794</v>
      </c>
      <c r="F34" s="107" t="n">
        <v>1811</v>
      </c>
      <c r="G34" s="107" t="n">
        <v>8927</v>
      </c>
      <c r="H34" s="107" t="n">
        <v>5619</v>
      </c>
      <c r="I34" s="107" t="n">
        <v>7914</v>
      </c>
      <c r="J34" s="108"/>
      <c r="K34" s="122"/>
    </row>
    <row r="35" customFormat="false" ht="11.25" hidden="false" customHeight="true" outlineLevel="0" collapsed="false">
      <c r="A35" s="105"/>
      <c r="B35" s="106" t="s">
        <v>89</v>
      </c>
      <c r="C35" s="107" t="n">
        <v>4156</v>
      </c>
      <c r="D35" s="107" t="n">
        <v>-732</v>
      </c>
      <c r="E35" s="107" t="n">
        <v>556</v>
      </c>
      <c r="F35" s="107" t="n">
        <v>-2518</v>
      </c>
      <c r="G35" s="107" t="n">
        <v>1795</v>
      </c>
      <c r="H35" s="107" t="n">
        <v>962</v>
      </c>
      <c r="I35" s="107" t="n">
        <v>1515</v>
      </c>
      <c r="J35" s="108"/>
      <c r="K35" s="122"/>
    </row>
    <row r="36" customFormat="false" ht="11.25" hidden="false" customHeight="true" outlineLevel="0" collapsed="false">
      <c r="A36" s="105"/>
      <c r="B36" s="106" t="s">
        <v>90</v>
      </c>
      <c r="C36" s="107" t="n">
        <v>1087</v>
      </c>
      <c r="D36" s="107" t="n">
        <v>466</v>
      </c>
      <c r="E36" s="107" t="n">
        <v>-433</v>
      </c>
      <c r="F36" s="107" t="n">
        <v>-284</v>
      </c>
      <c r="G36" s="107" t="n">
        <v>-344</v>
      </c>
      <c r="H36" s="107" t="n">
        <v>-293</v>
      </c>
      <c r="I36" s="107" t="n">
        <v>422</v>
      </c>
      <c r="J36" s="108"/>
      <c r="K36" s="122"/>
    </row>
    <row r="37" customFormat="false" ht="11.25" hidden="false" customHeight="true" outlineLevel="0" collapsed="false">
      <c r="A37" s="105"/>
      <c r="B37" s="106" t="s">
        <v>91</v>
      </c>
      <c r="C37" s="107" t="n">
        <v>165</v>
      </c>
      <c r="D37" s="107" t="n">
        <v>-315</v>
      </c>
      <c r="E37" s="107" t="n">
        <v>-272</v>
      </c>
      <c r="F37" s="107" t="n">
        <v>753</v>
      </c>
      <c r="G37" s="107" t="n">
        <v>-330</v>
      </c>
      <c r="H37" s="107" t="n">
        <v>-700</v>
      </c>
      <c r="I37" s="107" t="n">
        <v>-53</v>
      </c>
      <c r="J37" s="108"/>
      <c r="K37" s="122"/>
    </row>
    <row r="38" customFormat="false" ht="11.25" hidden="false" customHeight="true" outlineLevel="0" collapsed="false">
      <c r="A38" s="105"/>
      <c r="B38" s="106" t="s">
        <v>92</v>
      </c>
      <c r="C38" s="107" t="n">
        <v>262</v>
      </c>
      <c r="D38" s="107" t="n">
        <v>33</v>
      </c>
      <c r="E38" s="107" t="n">
        <v>-102</v>
      </c>
      <c r="F38" s="107" t="n">
        <v>146</v>
      </c>
      <c r="G38" s="107" t="n">
        <v>1</v>
      </c>
      <c r="H38" s="107" t="n">
        <v>-28</v>
      </c>
      <c r="I38" s="107" t="n">
        <v>137</v>
      </c>
      <c r="J38" s="108"/>
      <c r="K38" s="122"/>
    </row>
    <row r="39" customFormat="false" ht="11.25" hidden="false" customHeight="true" outlineLevel="0" collapsed="false">
      <c r="A39" s="105"/>
      <c r="B39" s="106" t="s">
        <v>93</v>
      </c>
      <c r="C39" s="107" t="n">
        <v>142</v>
      </c>
      <c r="D39" s="107" t="n">
        <v>106</v>
      </c>
      <c r="E39" s="107" t="n">
        <v>64</v>
      </c>
      <c r="F39" s="107" t="n">
        <v>66</v>
      </c>
      <c r="G39" s="107" t="n">
        <v>-104</v>
      </c>
      <c r="H39" s="107" t="n">
        <v>-34</v>
      </c>
      <c r="I39" s="107" t="n">
        <v>88</v>
      </c>
      <c r="J39" s="108"/>
      <c r="K39" s="122"/>
    </row>
    <row r="40" customFormat="false" ht="11.25" hidden="false" customHeight="true" outlineLevel="0" collapsed="false">
      <c r="A40" s="105"/>
      <c r="B40" s="106" t="s">
        <v>94</v>
      </c>
      <c r="C40" s="107" t="n">
        <v>66</v>
      </c>
      <c r="D40" s="107" t="n">
        <v>3</v>
      </c>
      <c r="E40" s="107" t="n">
        <v>10</v>
      </c>
      <c r="F40" s="107" t="n">
        <v>12</v>
      </c>
      <c r="G40" s="107" t="n">
        <v>-15</v>
      </c>
      <c r="H40" s="107" t="n">
        <v>3</v>
      </c>
      <c r="I40" s="107" t="n">
        <v>13</v>
      </c>
      <c r="J40" s="108"/>
      <c r="K40" s="122"/>
    </row>
    <row r="41" customFormat="false" ht="11.25" hidden="false" customHeight="true" outlineLevel="0" collapsed="false">
      <c r="A41" s="105"/>
      <c r="B41" s="106" t="s">
        <v>95</v>
      </c>
      <c r="C41" s="107" t="n">
        <v>12890</v>
      </c>
      <c r="D41" s="107" t="n">
        <v>7772</v>
      </c>
      <c r="E41" s="107" t="n">
        <v>1162</v>
      </c>
      <c r="F41" s="107" t="n">
        <v>2255</v>
      </c>
      <c r="G41" s="107" t="n">
        <v>-618</v>
      </c>
      <c r="H41" s="107" t="n">
        <v>2633</v>
      </c>
      <c r="I41" s="107" t="n">
        <v>6440</v>
      </c>
      <c r="J41" s="108"/>
      <c r="K41" s="122"/>
    </row>
    <row r="42" customFormat="false" ht="11.25" hidden="false" customHeight="true" outlineLevel="0" collapsed="false">
      <c r="A42" s="105"/>
      <c r="B42" s="106" t="s">
        <v>96</v>
      </c>
      <c r="C42" s="107" t="n">
        <v>4471</v>
      </c>
      <c r="D42" s="107" t="n">
        <v>1432</v>
      </c>
      <c r="E42" s="107" t="n">
        <v>304</v>
      </c>
      <c r="F42" s="107" t="n">
        <v>4239</v>
      </c>
      <c r="G42" s="107" t="n">
        <v>-433</v>
      </c>
      <c r="H42" s="107" t="n">
        <v>210</v>
      </c>
      <c r="I42" s="107" t="n">
        <v>292</v>
      </c>
      <c r="J42" s="108"/>
      <c r="K42" s="122"/>
    </row>
    <row r="43" customFormat="false" ht="11.25" hidden="false" customHeight="true" outlineLevel="0" collapsed="false">
      <c r="A43" s="105"/>
      <c r="B43" s="106" t="s">
        <v>97</v>
      </c>
      <c r="C43" s="107" t="n">
        <v>11734</v>
      </c>
      <c r="D43" s="107" t="n">
        <v>4686</v>
      </c>
      <c r="E43" s="107" t="n">
        <v>-618</v>
      </c>
      <c r="F43" s="107" t="n">
        <v>14052</v>
      </c>
      <c r="G43" s="107" t="n">
        <v>5550</v>
      </c>
      <c r="H43" s="107" t="n">
        <v>6046</v>
      </c>
      <c r="I43" s="107" t="n">
        <v>2132</v>
      </c>
      <c r="J43" s="108"/>
      <c r="K43" s="122"/>
    </row>
    <row r="44" customFormat="false" ht="11.25" hidden="false" customHeight="true" outlineLevel="0" collapsed="false">
      <c r="A44" s="105"/>
      <c r="B44" s="106" t="s">
        <v>98</v>
      </c>
      <c r="C44" s="107" t="n">
        <v>611</v>
      </c>
      <c r="D44" s="107" t="n">
        <v>-145</v>
      </c>
      <c r="E44" s="107" t="n">
        <v>-14</v>
      </c>
      <c r="F44" s="107" t="n">
        <v>-566</v>
      </c>
      <c r="G44" s="107" t="n">
        <v>-460</v>
      </c>
      <c r="H44" s="107" t="n">
        <v>564</v>
      </c>
      <c r="I44" s="107" t="n">
        <v>295</v>
      </c>
      <c r="J44" s="108"/>
      <c r="K44" s="122"/>
    </row>
    <row r="45" customFormat="false" ht="11.25" hidden="false" customHeight="true" outlineLevel="0" collapsed="false">
      <c r="A45" s="105"/>
      <c r="B45" s="106" t="s">
        <v>99</v>
      </c>
      <c r="C45" s="107" t="n">
        <v>-7053</v>
      </c>
      <c r="D45" s="107" t="n">
        <v>12689</v>
      </c>
      <c r="E45" s="107" t="n">
        <v>3988</v>
      </c>
      <c r="F45" s="107" t="n">
        <v>7455</v>
      </c>
      <c r="G45" s="107" t="n">
        <v>-1478</v>
      </c>
      <c r="H45" s="107" t="n">
        <v>-7006</v>
      </c>
      <c r="I45" s="107" t="n">
        <v>3601</v>
      </c>
      <c r="J45" s="108"/>
      <c r="K45" s="122"/>
    </row>
    <row r="46" customFormat="false" ht="11.25" hidden="false" customHeight="true" outlineLevel="0" collapsed="false">
      <c r="A46" s="54" t="s">
        <v>100</v>
      </c>
      <c r="B46" s="54"/>
      <c r="C46" s="55" t="n">
        <v>109532</v>
      </c>
      <c r="D46" s="55" t="n">
        <v>305386</v>
      </c>
      <c r="E46" s="55" t="n">
        <v>76095</v>
      </c>
      <c r="F46" s="55" t="n">
        <v>212481</v>
      </c>
      <c r="G46" s="56" t="n">
        <v>7853</v>
      </c>
      <c r="H46" s="55" t="n">
        <v>67564</v>
      </c>
      <c r="I46" s="57" t="n">
        <v>150604</v>
      </c>
      <c r="J46" s="56"/>
      <c r="K46" s="69"/>
    </row>
    <row r="47" customFormat="false" ht="11.25" hidden="false" customHeight="true" outlineLevel="0" collapsed="false">
      <c r="A47" s="105"/>
      <c r="B47" s="106" t="s">
        <v>101</v>
      </c>
      <c r="C47" s="107"/>
      <c r="D47" s="107"/>
      <c r="E47" s="107"/>
      <c r="F47" s="107"/>
      <c r="G47" s="107"/>
      <c r="H47" s="107"/>
      <c r="I47" s="107"/>
      <c r="J47" s="108"/>
      <c r="K47" s="122"/>
    </row>
    <row r="48" customFormat="false" ht="11.25" hidden="false" customHeight="true" outlineLevel="0" collapsed="false">
      <c r="A48" s="105"/>
      <c r="B48" s="106" t="s">
        <v>102</v>
      </c>
      <c r="C48" s="107" t="n">
        <v>31697</v>
      </c>
      <c r="D48" s="107" t="n">
        <v>223092</v>
      </c>
      <c r="E48" s="107" t="n">
        <v>14346</v>
      </c>
      <c r="F48" s="107" t="n">
        <v>157312</v>
      </c>
      <c r="G48" s="107" t="n">
        <v>-25069</v>
      </c>
      <c r="H48" s="107" t="n">
        <v>20122</v>
      </c>
      <c r="I48" s="107" t="n">
        <v>80379</v>
      </c>
      <c r="J48" s="108"/>
      <c r="K48" s="122"/>
    </row>
    <row r="49" customFormat="false" ht="11.25" hidden="false" customHeight="true" outlineLevel="0" collapsed="false">
      <c r="A49" s="105"/>
      <c r="B49" s="106" t="s">
        <v>103</v>
      </c>
      <c r="C49" s="107" t="n">
        <v>4576</v>
      </c>
      <c r="D49" s="107" t="n">
        <v>16082</v>
      </c>
      <c r="E49" s="107" t="n">
        <v>-994</v>
      </c>
      <c r="F49" s="107" t="n">
        <v>10210</v>
      </c>
      <c r="G49" s="107" t="n">
        <v>-6104</v>
      </c>
      <c r="H49" s="107" t="n">
        <v>12320</v>
      </c>
      <c r="I49" s="107" t="n">
        <v>20452</v>
      </c>
      <c r="J49" s="108"/>
      <c r="K49" s="122"/>
    </row>
    <row r="50" customFormat="false" ht="11.25" hidden="false" customHeight="true" outlineLevel="0" collapsed="false">
      <c r="A50" s="105"/>
      <c r="B50" s="106" t="s">
        <v>104</v>
      </c>
      <c r="C50" s="107" t="n">
        <v>56332</v>
      </c>
      <c r="D50" s="107" t="n">
        <v>52981</v>
      </c>
      <c r="E50" s="107" t="n">
        <v>58267</v>
      </c>
      <c r="F50" s="107" t="n">
        <v>42593</v>
      </c>
      <c r="G50" s="107" t="n">
        <v>21868</v>
      </c>
      <c r="H50" s="107" t="n">
        <v>18995</v>
      </c>
      <c r="I50" s="107" t="n">
        <v>43612</v>
      </c>
      <c r="J50" s="108"/>
      <c r="K50" s="122"/>
    </row>
    <row r="51" customFormat="false" ht="11.25" hidden="false" customHeight="true" outlineLevel="0" collapsed="false">
      <c r="A51" s="105"/>
      <c r="B51" s="106" t="s">
        <v>105</v>
      </c>
      <c r="C51" s="107" t="n">
        <v>16076</v>
      </c>
      <c r="D51" s="107" t="n">
        <v>10980</v>
      </c>
      <c r="E51" s="107" t="n">
        <v>3124</v>
      </c>
      <c r="F51" s="107" t="n">
        <v>-2390</v>
      </c>
      <c r="G51" s="107" t="n">
        <v>17226</v>
      </c>
      <c r="H51" s="107" t="n">
        <v>14290</v>
      </c>
      <c r="I51" s="107" t="n">
        <v>6929</v>
      </c>
      <c r="J51" s="108"/>
      <c r="K51" s="122"/>
    </row>
    <row r="52" customFormat="false" ht="11.25" hidden="false" customHeight="true" outlineLevel="0" collapsed="false">
      <c r="A52" s="105"/>
      <c r="B52" s="106" t="s">
        <v>106</v>
      </c>
      <c r="C52" s="107" t="n">
        <v>705</v>
      </c>
      <c r="D52" s="107" t="n">
        <v>465</v>
      </c>
      <c r="E52" s="107" t="n">
        <v>836</v>
      </c>
      <c r="F52" s="107" t="n">
        <v>666</v>
      </c>
      <c r="G52" s="107" t="n">
        <v>480</v>
      </c>
      <c r="H52" s="107" t="n">
        <v>802</v>
      </c>
      <c r="I52" s="107" t="n">
        <v>1552</v>
      </c>
      <c r="J52" s="108"/>
      <c r="K52" s="122"/>
    </row>
    <row r="53" customFormat="false" ht="11.25" hidden="false" customHeight="true" outlineLevel="0" collapsed="false">
      <c r="A53" s="105"/>
      <c r="B53" s="106" t="s">
        <v>107</v>
      </c>
      <c r="C53" s="107" t="n">
        <v>256</v>
      </c>
      <c r="D53" s="107" t="n">
        <v>-485</v>
      </c>
      <c r="E53" s="107" t="n">
        <v>223</v>
      </c>
      <c r="F53" s="107" t="n">
        <v>30</v>
      </c>
      <c r="G53" s="107" t="n">
        <v>131</v>
      </c>
      <c r="H53" s="107" t="n">
        <v>-163</v>
      </c>
      <c r="I53" s="107" t="n">
        <v>248</v>
      </c>
      <c r="J53" s="108"/>
      <c r="K53" s="122"/>
    </row>
    <row r="54" customFormat="false" ht="11.25" hidden="false" customHeight="true" outlineLevel="0" collapsed="false">
      <c r="A54" s="105"/>
      <c r="B54" s="106" t="s">
        <v>108</v>
      </c>
      <c r="C54" s="107" t="n">
        <v>161</v>
      </c>
      <c r="D54" s="107" t="n">
        <v>26</v>
      </c>
      <c r="E54" s="107" t="n">
        <v>2</v>
      </c>
      <c r="F54" s="107" t="n">
        <v>105</v>
      </c>
      <c r="G54" s="107" t="n">
        <v>25</v>
      </c>
      <c r="H54" s="107" t="n">
        <v>13</v>
      </c>
      <c r="I54" s="107" t="n">
        <v>-87</v>
      </c>
      <c r="J54" s="108"/>
      <c r="K54" s="122"/>
    </row>
    <row r="55" customFormat="false" ht="11.25" hidden="false" customHeight="true" outlineLevel="0" collapsed="false">
      <c r="A55" s="105"/>
      <c r="B55" s="106" t="s">
        <v>109</v>
      </c>
      <c r="C55" s="107" t="n">
        <v>-271</v>
      </c>
      <c r="D55" s="107" t="n">
        <v>2245</v>
      </c>
      <c r="E55" s="107" t="n">
        <v>291</v>
      </c>
      <c r="F55" s="107" t="n">
        <v>3955</v>
      </c>
      <c r="G55" s="107" t="n">
        <v>-704</v>
      </c>
      <c r="H55" s="107" t="n">
        <v>1185</v>
      </c>
      <c r="I55" s="107" t="n">
        <v>-2481</v>
      </c>
      <c r="J55" s="108"/>
      <c r="K55" s="122"/>
    </row>
    <row r="56" customFormat="false" ht="11.25" hidden="false" customHeight="true" outlineLevel="0" collapsed="false">
      <c r="A56" s="54" t="s">
        <v>110</v>
      </c>
      <c r="B56" s="54"/>
      <c r="C56" s="55" t="n">
        <v>2219</v>
      </c>
      <c r="D56" s="55" t="n">
        <v>2112</v>
      </c>
      <c r="E56" s="55" t="n">
        <v>3669</v>
      </c>
      <c r="F56" s="55" t="n">
        <v>1732</v>
      </c>
      <c r="G56" s="56" t="n">
        <v>1679</v>
      </c>
      <c r="H56" s="55" t="n">
        <v>2379</v>
      </c>
      <c r="I56" s="57" t="n">
        <v>4332</v>
      </c>
      <c r="J56" s="56"/>
      <c r="K56" s="69"/>
    </row>
    <row r="57" customFormat="false" ht="11.25" hidden="false" customHeight="true" outlineLevel="0" collapsed="false">
      <c r="A57" s="105"/>
      <c r="B57" s="106" t="s">
        <v>111</v>
      </c>
      <c r="C57" s="107" t="n">
        <v>2219</v>
      </c>
      <c r="D57" s="107" t="n">
        <v>2112</v>
      </c>
      <c r="E57" s="107" t="n">
        <v>3669</v>
      </c>
      <c r="F57" s="107" t="n">
        <v>1732</v>
      </c>
      <c r="G57" s="107" t="n">
        <v>1679</v>
      </c>
      <c r="H57" s="107" t="n">
        <v>2379</v>
      </c>
      <c r="I57" s="107" t="n">
        <v>4332</v>
      </c>
      <c r="J57" s="108"/>
      <c r="K57" s="122"/>
    </row>
    <row r="58" customFormat="false" ht="22.5" hidden="false" customHeight="true" outlineLevel="0" collapsed="false">
      <c r="A58" s="83" t="s">
        <v>137</v>
      </c>
      <c r="B58" s="83"/>
      <c r="C58" s="83"/>
      <c r="D58" s="83"/>
      <c r="E58" s="83"/>
      <c r="F58" s="83"/>
      <c r="G58" s="83"/>
      <c r="H58" s="83"/>
      <c r="I58" s="83"/>
      <c r="J58" s="84"/>
      <c r="K58" s="84"/>
    </row>
    <row r="59" customFormat="false" ht="11.25" hidden="false" customHeight="true" outlineLevel="0" collapsed="false"/>
    <row r="60" customFormat="false" ht="15" hidden="false" customHeight="true" outlineLevel="0" collapsed="false"/>
    <row r="61" customFormat="false" ht="11.25" hidden="false" customHeight="true" outlineLevel="0" collapsed="false"/>
    <row r="62" customFormat="false" ht="1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row r="390" customFormat="false" ht="11.25" hidden="false" customHeight="true" outlineLevel="0" collapsed="false"/>
    <row r="391" customFormat="false" ht="11.25" hidden="false" customHeight="true" outlineLevel="0" collapsed="false"/>
    <row r="392" customFormat="false" ht="11.25" hidden="false" customHeight="true" outlineLevel="0" collapsed="false"/>
    <row r="393" customFormat="false" ht="11.25" hidden="false" customHeight="true" outlineLevel="0" collapsed="false"/>
    <row r="394" customFormat="false" ht="11.25" hidden="false" customHeight="true" outlineLevel="0" collapsed="false"/>
    <row r="395" customFormat="false" ht="11.25" hidden="false" customHeight="true" outlineLevel="0" collapsed="false"/>
    <row r="396" customFormat="false" ht="11.25" hidden="false" customHeight="true" outlineLevel="0" collapsed="false"/>
    <row r="397" customFormat="false" ht="11.25" hidden="false" customHeight="true" outlineLevel="0" collapsed="false"/>
    <row r="398" customFormat="false" ht="11.25" hidden="false" customHeight="true" outlineLevel="0" collapsed="false"/>
    <row r="399" customFormat="false" ht="11.25" hidden="false" customHeight="true" outlineLevel="0" collapsed="false"/>
    <row r="400" customFormat="false" ht="11.25" hidden="false" customHeight="true" outlineLevel="0" collapsed="false"/>
    <row r="401" customFormat="false" ht="11.25" hidden="false" customHeight="true" outlineLevel="0" collapsed="false"/>
    <row r="402" customFormat="false" ht="11.25" hidden="false" customHeight="true" outlineLevel="0" collapsed="false"/>
    <row r="403" customFormat="false" ht="11.25" hidden="false" customHeight="true" outlineLevel="0" collapsed="false"/>
    <row r="404" customFormat="false" ht="11.25" hidden="false" customHeight="true" outlineLevel="0" collapsed="false"/>
    <row r="405" customFormat="false" ht="11.25" hidden="false" customHeight="true" outlineLevel="0" collapsed="false"/>
  </sheetData>
  <mergeCells count="11">
    <mergeCell ref="A1:B1"/>
    <mergeCell ref="A3:C3"/>
    <mergeCell ref="A4:B5"/>
    <mergeCell ref="C4:F4"/>
    <mergeCell ref="G4:I4"/>
    <mergeCell ref="A6:B6"/>
    <mergeCell ref="A7:B7"/>
    <mergeCell ref="A16:B16"/>
    <mergeCell ref="A46:B46"/>
    <mergeCell ref="A56:B56"/>
    <mergeCell ref="A58:I58"/>
  </mergeCells>
  <conditionalFormatting sqref="C61:IU65464 L1:IU58">
    <cfRule type="cellIs" priority="2" operator="equal" aboveAverage="0" equalAverage="0" bottom="0" percent="0" rank="0" text="" dxfId="113">
      <formula>0</formula>
    </cfRule>
  </conditionalFormatting>
  <conditionalFormatting sqref="A61:B65464">
    <cfRule type="cellIs" priority="3" operator="equal" aboveAverage="0" equalAverage="0" bottom="0" percent="0" rank="0" text="" dxfId="114">
      <formula>0</formula>
    </cfRule>
  </conditionalFormatting>
  <conditionalFormatting sqref="A3">
    <cfRule type="cellIs" priority="4" operator="equal" aboveAverage="0" equalAverage="0" bottom="0" percent="0" rank="0" text="" dxfId="115">
      <formula>0</formula>
    </cfRule>
  </conditionalFormatting>
  <conditionalFormatting sqref="D3:I3 J1:K3 A1:A2 F2:I2 C1:I1">
    <cfRule type="cellIs" priority="5" operator="equal" aboveAverage="0" equalAverage="0" bottom="0" percent="0" rank="0" text="" dxfId="116">
      <formula>0</formula>
    </cfRule>
  </conditionalFormatting>
  <conditionalFormatting sqref="A4:B4 J4:K4 A5:K5">
    <cfRule type="cellIs" priority="6" operator="equal" aboveAverage="0" equalAverage="0" bottom="0" percent="0" rank="0" text="" dxfId="117">
      <formula>0</formula>
    </cfRule>
  </conditionalFormatting>
  <conditionalFormatting sqref="A6:A7 G6:K7 A8:K8">
    <cfRule type="cellIs" priority="7" operator="equal" aboveAverage="0" equalAverage="0" bottom="0" percent="0" rank="0" text="" dxfId="118">
      <formula>0</formula>
    </cfRule>
  </conditionalFormatting>
  <conditionalFormatting sqref="A58 J58:K58">
    <cfRule type="cellIs" priority="8" operator="equal" aboveAverage="0" equalAverage="0" bottom="0" percent="0" rank="0" text="" dxfId="119">
      <formula>0</formula>
    </cfRule>
  </conditionalFormatting>
  <conditionalFormatting sqref="C6:C7">
    <cfRule type="cellIs" priority="9" operator="equal" aboveAverage="0" equalAverage="0" bottom="0" percent="0" rank="0" text="" dxfId="120">
      <formula>0</formula>
    </cfRule>
  </conditionalFormatting>
  <conditionalFormatting sqref="D6:F7">
    <cfRule type="cellIs" priority="10" operator="equal" aboveAverage="0" equalAverage="0" bottom="0" percent="0" rank="0" text="" dxfId="121">
      <formula>0</formula>
    </cfRule>
  </conditionalFormatting>
  <conditionalFormatting sqref="G4">
    <cfRule type="cellIs" priority="11" operator="equal" aboveAverage="0" equalAverage="0" bottom="0" percent="0" rank="0" text="" dxfId="122">
      <formula>0</formula>
    </cfRule>
  </conditionalFormatting>
  <conditionalFormatting sqref="C4">
    <cfRule type="cellIs" priority="12" operator="equal" aboveAverage="0" equalAverage="0" bottom="0" percent="0" rank="0" text="" dxfId="123">
      <formula>0</formula>
    </cfRule>
  </conditionalFormatting>
  <conditionalFormatting sqref="A16">
    <cfRule type="cellIs" priority="13" operator="equal" aboveAverage="0" equalAverage="0" bottom="0" percent="0" rank="0" text="" dxfId="124">
      <formula>0</formula>
    </cfRule>
  </conditionalFormatting>
  <conditionalFormatting sqref="A46">
    <cfRule type="cellIs" priority="14" operator="equal" aboveAverage="0" equalAverage="0" bottom="0" percent="0" rank="0" text="" dxfId="125">
      <formula>0</formula>
    </cfRule>
  </conditionalFormatting>
  <conditionalFormatting sqref="A56">
    <cfRule type="cellIs" priority="15" operator="equal" aboveAverage="0" equalAverage="0" bottom="0" percent="0" rank="0" text="" dxfId="126">
      <formula>0</formula>
    </cfRule>
  </conditionalFormatting>
  <printOptions headings="false" gridLines="false" gridLinesSet="true" horizontalCentered="false" verticalCentered="false"/>
  <pageMargins left="0.7" right="0.7" top="0.75" bottom="0.7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1.25" zeroHeight="false" outlineLevelRow="0" outlineLevelCol="0"/>
  <cols>
    <col collapsed="false" customWidth="true" hidden="false" outlineLevel="0" max="1" min="1" style="123" width="0.85"/>
    <col collapsed="false" customWidth="true" hidden="false" outlineLevel="0" max="2" min="2" style="123" width="13.85"/>
    <col collapsed="false" customWidth="true" hidden="false" outlineLevel="0" max="3" min="3" style="123" width="9.99"/>
    <col collapsed="false" customWidth="true" hidden="false" outlineLevel="0" max="4" min="4" style="123" width="10.56"/>
    <col collapsed="false" customWidth="true" hidden="false" outlineLevel="0" max="5" min="5" style="110" width="10.13"/>
    <col collapsed="false" customWidth="true" hidden="false" outlineLevel="0" max="6" min="6" style="110" width="9.7"/>
    <col collapsed="false" customWidth="false" hidden="false" outlineLevel="0" max="257" min="7" style="123" width="9.14"/>
  </cols>
  <sheetData>
    <row r="1" customFormat="false" ht="11.25" hidden="false" customHeight="false" outlineLevel="0" collapsed="false">
      <c r="A1" s="119" t="s">
        <v>25</v>
      </c>
      <c r="B1" s="119"/>
      <c r="C1" s="124"/>
      <c r="D1" s="124"/>
      <c r="E1" s="112"/>
      <c r="F1" s="112"/>
      <c r="G1" s="124"/>
      <c r="H1" s="124"/>
      <c r="I1" s="124"/>
      <c r="J1" s="124"/>
      <c r="K1" s="124"/>
    </row>
    <row r="2" customFormat="false" ht="11.25" hidden="false" customHeight="true" outlineLevel="0" collapsed="false">
      <c r="A2" s="113" t="s">
        <v>138</v>
      </c>
      <c r="B2" s="113"/>
      <c r="C2" s="113"/>
      <c r="D2" s="113"/>
      <c r="E2" s="113"/>
      <c r="F2" s="112"/>
      <c r="G2" s="124"/>
      <c r="H2" s="124"/>
      <c r="I2" s="124"/>
      <c r="J2" s="124"/>
      <c r="K2" s="124"/>
    </row>
    <row r="3" customFormat="false" ht="12.75" hidden="true" customHeight="false" outlineLevel="0" collapsed="false">
      <c r="A3" s="113"/>
      <c r="B3" s="113"/>
      <c r="C3" s="113"/>
      <c r="D3" s="113"/>
      <c r="E3" s="113"/>
      <c r="F3" s="112"/>
      <c r="G3" s="124"/>
      <c r="H3" s="124"/>
      <c r="I3" s="124"/>
      <c r="J3" s="124"/>
      <c r="K3" s="124"/>
    </row>
    <row r="4" customFormat="false" ht="11.25" hidden="false" customHeight="false" outlineLevel="0" collapsed="false">
      <c r="A4" s="115"/>
      <c r="B4" s="115"/>
      <c r="C4" s="116" t="n">
        <v>2015</v>
      </c>
      <c r="D4" s="116"/>
      <c r="E4" s="116"/>
      <c r="F4" s="116"/>
      <c r="G4" s="116" t="n">
        <v>2016</v>
      </c>
      <c r="H4" s="116"/>
      <c r="I4" s="116"/>
      <c r="J4" s="111"/>
      <c r="K4" s="124"/>
    </row>
    <row r="5" customFormat="false" ht="11.25" hidden="false" customHeight="false" outlineLevel="0" collapsed="false">
      <c r="A5" s="115"/>
      <c r="B5" s="115"/>
      <c r="C5" s="117" t="s">
        <v>121</v>
      </c>
      <c r="D5" s="117" t="s">
        <v>122</v>
      </c>
      <c r="E5" s="117" t="s">
        <v>123</v>
      </c>
      <c r="F5" s="117" t="s">
        <v>124</v>
      </c>
      <c r="G5" s="117" t="s">
        <v>121</v>
      </c>
      <c r="H5" s="117" t="s">
        <v>122</v>
      </c>
      <c r="I5" s="116" t="s">
        <v>123</v>
      </c>
      <c r="J5" s="128"/>
      <c r="K5" s="128"/>
    </row>
    <row r="6" customFormat="false" ht="11.25" hidden="false" customHeight="false" outlineLevel="0" collapsed="false">
      <c r="A6" s="50" t="s">
        <v>46</v>
      </c>
      <c r="B6" s="50"/>
      <c r="C6" s="51" t="n">
        <v>113922</v>
      </c>
      <c r="D6" s="51" t="n">
        <v>115349</v>
      </c>
      <c r="E6" s="51" t="n">
        <v>115965</v>
      </c>
      <c r="F6" s="51" t="n">
        <v>117212</v>
      </c>
      <c r="G6" s="51" t="n">
        <v>117789</v>
      </c>
      <c r="H6" s="51" t="n">
        <v>119109</v>
      </c>
      <c r="I6" s="51" t="n">
        <v>120420</v>
      </c>
      <c r="J6" s="120"/>
      <c r="K6" s="121"/>
    </row>
    <row r="7" customFormat="false" ht="11.25" hidden="false" customHeight="true" outlineLevel="0" collapsed="false">
      <c r="A7" s="54" t="s">
        <v>61</v>
      </c>
      <c r="B7" s="54"/>
      <c r="C7" s="55" t="n">
        <v>32455</v>
      </c>
      <c r="D7" s="55" t="n">
        <v>32765</v>
      </c>
      <c r="E7" s="55" t="n">
        <v>32805</v>
      </c>
      <c r="F7" s="55" t="n">
        <v>32978</v>
      </c>
      <c r="G7" s="56" t="n">
        <v>33021</v>
      </c>
      <c r="H7" s="55" t="n">
        <v>33247</v>
      </c>
      <c r="I7" s="57" t="n">
        <v>33411</v>
      </c>
      <c r="J7" s="56"/>
      <c r="K7" s="69"/>
    </row>
    <row r="8" customFormat="false" ht="11.25" hidden="false" customHeight="true" outlineLevel="0" collapsed="false">
      <c r="A8" s="105"/>
      <c r="B8" s="106" t="s">
        <v>62</v>
      </c>
      <c r="C8" s="107" t="n">
        <v>314</v>
      </c>
      <c r="D8" s="107" t="n">
        <v>325</v>
      </c>
      <c r="E8" s="107" t="n">
        <v>342</v>
      </c>
      <c r="F8" s="107" t="n">
        <v>346</v>
      </c>
      <c r="G8" s="107" t="n">
        <v>357</v>
      </c>
      <c r="H8" s="107" t="n">
        <v>366</v>
      </c>
      <c r="I8" s="107" t="n">
        <v>376</v>
      </c>
      <c r="J8" s="108"/>
      <c r="K8" s="122"/>
    </row>
    <row r="9" customFormat="false" ht="11.25" hidden="false" customHeight="true" outlineLevel="0" collapsed="false">
      <c r="A9" s="105"/>
      <c r="B9" s="106" t="s">
        <v>63</v>
      </c>
      <c r="C9" s="107" t="n">
        <v>14428</v>
      </c>
      <c r="D9" s="107" t="n">
        <v>14477</v>
      </c>
      <c r="E9" s="107" t="n">
        <v>14354</v>
      </c>
      <c r="F9" s="107" t="n">
        <v>14444</v>
      </c>
      <c r="G9" s="107" t="n">
        <v>14458</v>
      </c>
      <c r="H9" s="107" t="n">
        <v>14615</v>
      </c>
      <c r="I9" s="107" t="n">
        <v>14632</v>
      </c>
      <c r="J9" s="108"/>
      <c r="K9" s="122"/>
    </row>
    <row r="10" customFormat="false" ht="11.25" hidden="false" customHeight="true" outlineLevel="0" collapsed="false">
      <c r="A10" s="105"/>
      <c r="B10" s="106" t="s">
        <v>64</v>
      </c>
      <c r="C10" s="107" t="n">
        <v>3779</v>
      </c>
      <c r="D10" s="107" t="n">
        <v>3824</v>
      </c>
      <c r="E10" s="107" t="n">
        <v>3850</v>
      </c>
      <c r="F10" s="107" t="n">
        <v>3894</v>
      </c>
      <c r="G10" s="107" t="n">
        <v>3881</v>
      </c>
      <c r="H10" s="107" t="n">
        <v>3907</v>
      </c>
      <c r="I10" s="107" t="n">
        <v>3952</v>
      </c>
      <c r="J10" s="108"/>
      <c r="K10" s="122"/>
    </row>
    <row r="11" customFormat="false" ht="11.25" hidden="false" customHeight="true" outlineLevel="0" collapsed="false">
      <c r="A11" s="105"/>
      <c r="B11" s="106" t="s">
        <v>65</v>
      </c>
      <c r="C11" s="107" t="n">
        <v>2472</v>
      </c>
      <c r="D11" s="107" t="n">
        <v>2525</v>
      </c>
      <c r="E11" s="107" t="n">
        <v>2572</v>
      </c>
      <c r="F11" s="107" t="n">
        <v>2500</v>
      </c>
      <c r="G11" s="107" t="n">
        <v>2476</v>
      </c>
      <c r="H11" s="107" t="n">
        <v>2452</v>
      </c>
      <c r="I11" s="107" t="n">
        <v>2507</v>
      </c>
      <c r="J11" s="108"/>
      <c r="K11" s="122"/>
    </row>
    <row r="12" customFormat="false" ht="11.25" hidden="false" customHeight="true" outlineLevel="0" collapsed="false">
      <c r="A12" s="105"/>
      <c r="B12" s="106" t="s">
        <v>66</v>
      </c>
      <c r="C12" s="107" t="n">
        <v>66</v>
      </c>
      <c r="D12" s="107" t="n">
        <v>67</v>
      </c>
      <c r="E12" s="107" t="n">
        <v>67</v>
      </c>
      <c r="F12" s="107" t="n">
        <v>66</v>
      </c>
      <c r="G12" s="107" t="n">
        <v>64</v>
      </c>
      <c r="H12" s="107" t="n">
        <v>66</v>
      </c>
      <c r="I12" s="107" t="n">
        <v>67</v>
      </c>
      <c r="J12" s="108"/>
      <c r="K12" s="122"/>
    </row>
    <row r="13" customFormat="false" ht="11.25" hidden="false" customHeight="true" outlineLevel="0" collapsed="false">
      <c r="A13" s="105"/>
      <c r="B13" s="106" t="s">
        <v>67</v>
      </c>
      <c r="C13" s="107" t="n">
        <v>561</v>
      </c>
      <c r="D13" s="107" t="n">
        <v>567</v>
      </c>
      <c r="E13" s="107" t="n">
        <v>561</v>
      </c>
      <c r="F13" s="107" t="n">
        <v>563</v>
      </c>
      <c r="G13" s="107" t="n">
        <v>569</v>
      </c>
      <c r="H13" s="107" t="n">
        <v>571</v>
      </c>
      <c r="I13" s="107" t="n">
        <v>579</v>
      </c>
      <c r="J13" s="108"/>
      <c r="K13" s="122"/>
    </row>
    <row r="14" customFormat="false" ht="11.25" hidden="false" customHeight="true" outlineLevel="0" collapsed="false">
      <c r="A14" s="105"/>
      <c r="B14" s="106" t="s">
        <v>68</v>
      </c>
      <c r="C14" s="107" t="n">
        <v>44</v>
      </c>
      <c r="D14" s="107" t="n">
        <v>44</v>
      </c>
      <c r="E14" s="107" t="n">
        <v>44</v>
      </c>
      <c r="F14" s="107" t="n">
        <v>44</v>
      </c>
      <c r="G14" s="107" t="n">
        <v>44</v>
      </c>
      <c r="H14" s="107" t="n">
        <v>44</v>
      </c>
      <c r="I14" s="107" t="n">
        <v>44</v>
      </c>
      <c r="J14" s="108"/>
      <c r="K14" s="122"/>
    </row>
    <row r="15" customFormat="false" ht="11.25" hidden="false" customHeight="true" outlineLevel="0" collapsed="false">
      <c r="A15" s="105"/>
      <c r="B15" s="106" t="s">
        <v>69</v>
      </c>
      <c r="C15" s="107" t="n">
        <v>10791</v>
      </c>
      <c r="D15" s="107" t="n">
        <v>10936</v>
      </c>
      <c r="E15" s="107" t="n">
        <v>11015</v>
      </c>
      <c r="F15" s="107" t="n">
        <v>11121</v>
      </c>
      <c r="G15" s="107" t="n">
        <v>11172</v>
      </c>
      <c r="H15" s="107" t="n">
        <v>11226</v>
      </c>
      <c r="I15" s="107" t="n">
        <v>11254</v>
      </c>
      <c r="J15" s="108"/>
      <c r="K15" s="122"/>
    </row>
    <row r="16" customFormat="false" ht="11.25" hidden="false" customHeight="true" outlineLevel="0" collapsed="false">
      <c r="A16" s="54" t="s">
        <v>70</v>
      </c>
      <c r="B16" s="54"/>
      <c r="C16" s="55" t="n">
        <v>54302</v>
      </c>
      <c r="D16" s="55" t="n">
        <v>54548</v>
      </c>
      <c r="E16" s="55" t="n">
        <v>54662</v>
      </c>
      <c r="F16" s="55" t="n">
        <v>55036</v>
      </c>
      <c r="G16" s="56" t="n">
        <v>55119</v>
      </c>
      <c r="H16" s="55" t="n">
        <v>55184</v>
      </c>
      <c r="I16" s="57" t="n">
        <v>55429</v>
      </c>
      <c r="J16" s="56"/>
      <c r="K16" s="69"/>
    </row>
    <row r="17" customFormat="false" ht="11.25" hidden="false" customHeight="true" outlineLevel="0" collapsed="false">
      <c r="A17" s="105"/>
      <c r="B17" s="106" t="s">
        <v>71</v>
      </c>
      <c r="C17" s="107" t="n">
        <v>2096</v>
      </c>
      <c r="D17" s="107" t="n">
        <v>2089</v>
      </c>
      <c r="E17" s="107" t="n">
        <v>2090</v>
      </c>
      <c r="F17" s="107" t="n">
        <v>2076</v>
      </c>
      <c r="G17" s="107" t="n">
        <v>2070</v>
      </c>
      <c r="H17" s="107" t="n">
        <v>2054</v>
      </c>
      <c r="I17" s="107" t="n">
        <v>2052</v>
      </c>
      <c r="J17" s="108"/>
      <c r="K17" s="122"/>
    </row>
    <row r="18" customFormat="false" ht="11.25" hidden="false" customHeight="true" outlineLevel="0" collapsed="false">
      <c r="A18" s="105"/>
      <c r="B18" s="106" t="s">
        <v>72</v>
      </c>
      <c r="C18" s="107" t="n">
        <v>1388</v>
      </c>
      <c r="D18" s="107" t="n">
        <v>1370</v>
      </c>
      <c r="E18" s="107" t="n">
        <v>1351</v>
      </c>
      <c r="F18" s="107" t="n">
        <v>1351</v>
      </c>
      <c r="G18" s="107" t="n">
        <v>1351</v>
      </c>
      <c r="H18" s="107" t="n">
        <v>1252</v>
      </c>
      <c r="I18" s="107" t="n">
        <v>1252</v>
      </c>
      <c r="J18" s="108"/>
      <c r="K18" s="122"/>
    </row>
    <row r="19" customFormat="false" ht="11.25" hidden="false" customHeight="true" outlineLevel="0" collapsed="false">
      <c r="A19" s="105"/>
      <c r="B19" s="106" t="s">
        <v>73</v>
      </c>
      <c r="C19" s="107" t="n">
        <v>104</v>
      </c>
      <c r="D19" s="107" t="n">
        <v>104</v>
      </c>
      <c r="E19" s="107" t="n">
        <v>104</v>
      </c>
      <c r="F19" s="107" t="n">
        <v>105</v>
      </c>
      <c r="G19" s="107" t="n">
        <v>107</v>
      </c>
      <c r="H19" s="107" t="n">
        <v>109</v>
      </c>
      <c r="I19" s="107" t="n">
        <v>113</v>
      </c>
      <c r="J19" s="108"/>
      <c r="K19" s="122"/>
    </row>
    <row r="20" customFormat="false" ht="11.25" hidden="false" customHeight="true" outlineLevel="0" collapsed="false">
      <c r="A20" s="105"/>
      <c r="B20" s="106" t="s">
        <v>74</v>
      </c>
      <c r="C20" s="107" t="n">
        <v>84</v>
      </c>
      <c r="D20" s="107" t="n">
        <v>82</v>
      </c>
      <c r="E20" s="107" t="n">
        <v>83</v>
      </c>
      <c r="F20" s="107" t="n">
        <v>85</v>
      </c>
      <c r="G20" s="107" t="n">
        <v>85</v>
      </c>
      <c r="H20" s="107" t="n">
        <v>85</v>
      </c>
      <c r="I20" s="107" t="n">
        <v>87</v>
      </c>
      <c r="J20" s="108"/>
      <c r="K20" s="122"/>
    </row>
    <row r="21" customFormat="false" ht="11.25" hidden="false" customHeight="true" outlineLevel="0" collapsed="false">
      <c r="A21" s="105"/>
      <c r="B21" s="106" t="s">
        <v>75</v>
      </c>
      <c r="C21" s="107"/>
      <c r="D21" s="107"/>
      <c r="E21" s="107"/>
      <c r="F21" s="107"/>
      <c r="G21" s="107" t="n">
        <v>26</v>
      </c>
      <c r="H21" s="107" t="n">
        <v>27</v>
      </c>
      <c r="I21" s="107" t="n">
        <v>29</v>
      </c>
      <c r="J21" s="108"/>
      <c r="K21" s="122"/>
    </row>
    <row r="22" customFormat="false" ht="11.25" hidden="false" customHeight="true" outlineLevel="0" collapsed="false">
      <c r="A22" s="105"/>
      <c r="B22" s="106" t="s">
        <v>76</v>
      </c>
      <c r="C22" s="107" t="n">
        <v>140</v>
      </c>
      <c r="D22" s="107" t="n">
        <v>142</v>
      </c>
      <c r="E22" s="107" t="n">
        <v>145</v>
      </c>
      <c r="F22" s="107" t="n">
        <v>144</v>
      </c>
      <c r="G22" s="107" t="n">
        <v>146</v>
      </c>
      <c r="H22" s="107" t="n">
        <v>148</v>
      </c>
      <c r="I22" s="107" t="n">
        <v>146</v>
      </c>
      <c r="J22" s="108"/>
      <c r="K22" s="122"/>
    </row>
    <row r="23" customFormat="false" ht="11.25" hidden="false" customHeight="true" outlineLevel="0" collapsed="false">
      <c r="A23" s="105"/>
      <c r="B23" s="106" t="s">
        <v>77</v>
      </c>
      <c r="C23" s="107" t="n">
        <v>537</v>
      </c>
      <c r="D23" s="107" t="n">
        <v>562</v>
      </c>
      <c r="E23" s="107" t="n">
        <v>559</v>
      </c>
      <c r="F23" s="107" t="n">
        <v>571</v>
      </c>
      <c r="G23" s="107" t="n">
        <v>587</v>
      </c>
      <c r="H23" s="107" t="n">
        <v>586</v>
      </c>
      <c r="I23" s="107" t="n">
        <v>583</v>
      </c>
      <c r="J23" s="108"/>
      <c r="K23" s="122"/>
    </row>
    <row r="24" customFormat="false" ht="11.25" hidden="false" customHeight="true" outlineLevel="0" collapsed="false">
      <c r="A24" s="105"/>
      <c r="B24" s="106" t="s">
        <v>78</v>
      </c>
      <c r="C24" s="107" t="n">
        <v>463</v>
      </c>
      <c r="D24" s="107" t="n">
        <v>458</v>
      </c>
      <c r="E24" s="107" t="n">
        <v>451</v>
      </c>
      <c r="F24" s="107" t="n">
        <v>457</v>
      </c>
      <c r="G24" s="107" t="n">
        <v>458</v>
      </c>
      <c r="H24" s="107" t="n">
        <v>455</v>
      </c>
      <c r="I24" s="107" t="n">
        <v>458</v>
      </c>
      <c r="J24" s="108"/>
      <c r="K24" s="122"/>
    </row>
    <row r="25" customFormat="false" ht="11.25" hidden="false" customHeight="true" outlineLevel="0" collapsed="false">
      <c r="A25" s="105"/>
      <c r="B25" s="106" t="s">
        <v>79</v>
      </c>
      <c r="C25" s="107" t="n">
        <v>11268</v>
      </c>
      <c r="D25" s="107" t="n">
        <v>11227</v>
      </c>
      <c r="E25" s="107" t="n">
        <v>11110</v>
      </c>
      <c r="F25" s="107" t="n">
        <v>11122</v>
      </c>
      <c r="G25" s="107" t="n">
        <v>11050</v>
      </c>
      <c r="H25" s="107" t="n">
        <v>11051</v>
      </c>
      <c r="I25" s="107" t="n">
        <v>10975</v>
      </c>
      <c r="J25" s="108"/>
      <c r="K25" s="122"/>
    </row>
    <row r="26" customFormat="false" ht="11.25" hidden="false" customHeight="true" outlineLevel="0" collapsed="false">
      <c r="A26" s="105"/>
      <c r="B26" s="106" t="s">
        <v>80</v>
      </c>
      <c r="C26" s="107" t="n">
        <v>5873</v>
      </c>
      <c r="D26" s="107" t="n">
        <v>5864</v>
      </c>
      <c r="E26" s="107" t="n">
        <v>5902</v>
      </c>
      <c r="F26" s="107" t="n">
        <v>5917</v>
      </c>
      <c r="G26" s="107" t="n">
        <v>5930</v>
      </c>
      <c r="H26" s="107" t="n">
        <v>5938</v>
      </c>
      <c r="I26" s="107" t="n">
        <v>5983</v>
      </c>
      <c r="J26" s="108"/>
      <c r="K26" s="122"/>
    </row>
    <row r="27" customFormat="false" ht="11.25" hidden="false" customHeight="true" outlineLevel="0" collapsed="false">
      <c r="A27" s="105"/>
      <c r="B27" s="106" t="s">
        <v>81</v>
      </c>
      <c r="C27" s="107" t="n">
        <v>164</v>
      </c>
      <c r="D27" s="107" t="n">
        <v>164</v>
      </c>
      <c r="E27" s="107" t="n">
        <v>164</v>
      </c>
      <c r="F27" s="107" t="n">
        <v>163</v>
      </c>
      <c r="G27" s="107" t="n">
        <v>160</v>
      </c>
      <c r="H27" s="107" t="n">
        <v>159</v>
      </c>
      <c r="I27" s="107" t="n">
        <v>160</v>
      </c>
      <c r="J27" s="108"/>
      <c r="K27" s="122"/>
    </row>
    <row r="28" customFormat="false" ht="11.25" hidden="false" customHeight="true" outlineLevel="0" collapsed="false">
      <c r="A28" s="105"/>
      <c r="B28" s="106" t="s">
        <v>82</v>
      </c>
      <c r="C28" s="107" t="n">
        <v>413</v>
      </c>
      <c r="D28" s="107" t="n">
        <v>419</v>
      </c>
      <c r="E28" s="107" t="n">
        <v>427</v>
      </c>
      <c r="F28" s="107" t="n">
        <v>442</v>
      </c>
      <c r="G28" s="107" t="n">
        <v>455</v>
      </c>
      <c r="H28" s="107" t="n">
        <v>452</v>
      </c>
      <c r="I28" s="107" t="n">
        <v>454</v>
      </c>
      <c r="J28" s="108"/>
      <c r="K28" s="122"/>
    </row>
    <row r="29" customFormat="false" ht="11.25" hidden="false" customHeight="true" outlineLevel="0" collapsed="false">
      <c r="A29" s="105"/>
      <c r="B29" s="106" t="s">
        <v>83</v>
      </c>
      <c r="C29" s="107" t="n">
        <v>5897</v>
      </c>
      <c r="D29" s="107" t="n">
        <v>6007</v>
      </c>
      <c r="E29" s="107" t="n">
        <v>6060</v>
      </c>
      <c r="F29" s="107" t="n">
        <v>6201</v>
      </c>
      <c r="G29" s="107" t="n">
        <v>6242</v>
      </c>
      <c r="H29" s="107" t="n">
        <v>6266</v>
      </c>
      <c r="I29" s="107" t="n">
        <v>6343</v>
      </c>
      <c r="J29" s="108"/>
      <c r="K29" s="122"/>
    </row>
    <row r="30" customFormat="false" ht="11.25" hidden="false" customHeight="true" outlineLevel="0" collapsed="false">
      <c r="A30" s="105"/>
      <c r="B30" s="106" t="s">
        <v>84</v>
      </c>
      <c r="C30" s="107" t="n">
        <v>849</v>
      </c>
      <c r="D30" s="107" t="n">
        <v>875</v>
      </c>
      <c r="E30" s="107" t="n">
        <v>890</v>
      </c>
      <c r="F30" s="107" t="n">
        <v>909</v>
      </c>
      <c r="G30" s="107" t="n">
        <v>939</v>
      </c>
      <c r="H30" s="107" t="n">
        <v>968</v>
      </c>
      <c r="I30" s="107" t="n">
        <v>987</v>
      </c>
      <c r="J30" s="108"/>
      <c r="K30" s="122"/>
    </row>
    <row r="31" customFormat="false" ht="11.25" hidden="false" customHeight="true" outlineLevel="0" collapsed="false">
      <c r="A31" s="105"/>
      <c r="B31" s="106" t="s">
        <v>85</v>
      </c>
      <c r="C31" s="107" t="n">
        <v>1175</v>
      </c>
      <c r="D31" s="107" t="n">
        <v>1199</v>
      </c>
      <c r="E31" s="107" t="n">
        <v>1231</v>
      </c>
      <c r="F31" s="107" t="n">
        <v>1272</v>
      </c>
      <c r="G31" s="107" t="n">
        <v>1270</v>
      </c>
      <c r="H31" s="107" t="n">
        <v>1302</v>
      </c>
      <c r="I31" s="107" t="n">
        <v>1320</v>
      </c>
      <c r="J31" s="108"/>
      <c r="K31" s="122"/>
    </row>
    <row r="32" customFormat="false" ht="11.25" hidden="false" customHeight="true" outlineLevel="0" collapsed="false">
      <c r="A32" s="105"/>
      <c r="B32" s="106" t="s">
        <v>86</v>
      </c>
      <c r="C32" s="107" t="n">
        <v>13910</v>
      </c>
      <c r="D32" s="107" t="n">
        <v>14015</v>
      </c>
      <c r="E32" s="107" t="n">
        <v>14081</v>
      </c>
      <c r="F32" s="107" t="n">
        <v>14108</v>
      </c>
      <c r="G32" s="107" t="n">
        <v>14179</v>
      </c>
      <c r="H32" s="107" t="n">
        <v>14208</v>
      </c>
      <c r="I32" s="107" t="n">
        <v>14283</v>
      </c>
      <c r="J32" s="108"/>
      <c r="K32" s="122"/>
    </row>
    <row r="33" customFormat="false" ht="11.25" hidden="false" customHeight="true" outlineLevel="0" collapsed="false">
      <c r="A33" s="105"/>
      <c r="B33" s="106" t="s">
        <v>87</v>
      </c>
      <c r="C33" s="107" t="n">
        <v>116</v>
      </c>
      <c r="D33" s="107" t="n">
        <v>121</v>
      </c>
      <c r="E33" s="107" t="n">
        <v>130</v>
      </c>
      <c r="F33" s="107" t="n">
        <v>132</v>
      </c>
      <c r="G33" s="107" t="n">
        <v>129</v>
      </c>
      <c r="H33" s="107" t="n">
        <v>124</v>
      </c>
      <c r="I33" s="107" t="n">
        <v>125</v>
      </c>
      <c r="J33" s="108"/>
      <c r="K33" s="122"/>
    </row>
    <row r="34" customFormat="false" ht="11.25" hidden="false" customHeight="true" outlineLevel="0" collapsed="false">
      <c r="A34" s="105"/>
      <c r="B34" s="106" t="s">
        <v>88</v>
      </c>
      <c r="C34" s="107" t="n">
        <v>984</v>
      </c>
      <c r="D34" s="107" t="n">
        <v>992</v>
      </c>
      <c r="E34" s="107" t="n">
        <v>995</v>
      </c>
      <c r="F34" s="107" t="n">
        <v>1015</v>
      </c>
      <c r="G34" s="107" t="n">
        <v>1039</v>
      </c>
      <c r="H34" s="107" t="n">
        <v>1030</v>
      </c>
      <c r="I34" s="107" t="n">
        <v>1030</v>
      </c>
      <c r="J34" s="108"/>
      <c r="K34" s="122"/>
    </row>
    <row r="35" customFormat="false" ht="11.25" hidden="false" customHeight="true" outlineLevel="0" collapsed="false">
      <c r="A35" s="105"/>
      <c r="B35" s="106" t="s">
        <v>89</v>
      </c>
      <c r="C35" s="107" t="n">
        <v>620</v>
      </c>
      <c r="D35" s="107" t="n">
        <v>637</v>
      </c>
      <c r="E35" s="107" t="n">
        <v>644</v>
      </c>
      <c r="F35" s="107" t="n">
        <v>700</v>
      </c>
      <c r="G35" s="107" t="n">
        <v>684</v>
      </c>
      <c r="H35" s="107" t="n">
        <v>691</v>
      </c>
      <c r="I35" s="107" t="n">
        <v>720</v>
      </c>
      <c r="J35" s="108"/>
      <c r="K35" s="122"/>
    </row>
    <row r="36" customFormat="false" ht="11.25" hidden="false" customHeight="true" outlineLevel="0" collapsed="false">
      <c r="A36" s="105"/>
      <c r="B36" s="106" t="s">
        <v>90</v>
      </c>
      <c r="C36" s="107" t="n">
        <v>466</v>
      </c>
      <c r="D36" s="107" t="n">
        <v>473</v>
      </c>
      <c r="E36" s="107" t="n">
        <v>470</v>
      </c>
      <c r="F36" s="107" t="n">
        <v>471</v>
      </c>
      <c r="G36" s="107" t="n">
        <v>490</v>
      </c>
      <c r="H36" s="107" t="n">
        <v>508</v>
      </c>
      <c r="I36" s="107" t="n">
        <v>516</v>
      </c>
      <c r="J36" s="108"/>
      <c r="K36" s="122"/>
    </row>
    <row r="37" customFormat="false" ht="11.25" hidden="false" customHeight="true" outlineLevel="0" collapsed="false">
      <c r="A37" s="105"/>
      <c r="B37" s="106" t="s">
        <v>91</v>
      </c>
      <c r="C37" s="107" t="n">
        <v>450</v>
      </c>
      <c r="D37" s="107" t="n">
        <v>436</v>
      </c>
      <c r="E37" s="107" t="n">
        <v>435</v>
      </c>
      <c r="F37" s="107" t="n">
        <v>437</v>
      </c>
      <c r="G37" s="107" t="n">
        <v>428</v>
      </c>
      <c r="H37" s="107" t="n">
        <v>420</v>
      </c>
      <c r="I37" s="107" t="n">
        <v>412</v>
      </c>
      <c r="J37" s="108"/>
      <c r="K37" s="122"/>
    </row>
    <row r="38" customFormat="false" ht="11.25" hidden="false" customHeight="true" outlineLevel="0" collapsed="false">
      <c r="A38" s="105"/>
      <c r="B38" s="106" t="s">
        <v>92</v>
      </c>
      <c r="C38" s="107" t="n">
        <v>69</v>
      </c>
      <c r="D38" s="107" t="n">
        <v>73</v>
      </c>
      <c r="E38" s="107" t="n">
        <v>71</v>
      </c>
      <c r="F38" s="107" t="n">
        <v>74</v>
      </c>
      <c r="G38" s="107" t="n">
        <v>74</v>
      </c>
      <c r="H38" s="107" t="n">
        <v>76</v>
      </c>
      <c r="I38" s="107" t="n">
        <v>76</v>
      </c>
      <c r="J38" s="108"/>
      <c r="K38" s="122"/>
    </row>
    <row r="39" customFormat="false" ht="11.25" hidden="false" customHeight="true" outlineLevel="0" collapsed="false">
      <c r="A39" s="105"/>
      <c r="B39" s="106" t="s">
        <v>93</v>
      </c>
      <c r="C39" s="107" t="n">
        <v>88</v>
      </c>
      <c r="D39" s="107" t="n">
        <v>88</v>
      </c>
      <c r="E39" s="107" t="n">
        <v>87</v>
      </c>
      <c r="F39" s="107" t="n">
        <v>88</v>
      </c>
      <c r="G39" s="107" t="n">
        <v>88</v>
      </c>
      <c r="H39" s="107" t="n">
        <v>89</v>
      </c>
      <c r="I39" s="107" t="n">
        <v>89</v>
      </c>
      <c r="J39" s="108"/>
      <c r="K39" s="122"/>
    </row>
    <row r="40" customFormat="false" ht="11.25" hidden="false" customHeight="true" outlineLevel="0" collapsed="false">
      <c r="A40" s="105"/>
      <c r="B40" s="106" t="s">
        <v>94</v>
      </c>
      <c r="C40" s="107" t="n">
        <v>112</v>
      </c>
      <c r="D40" s="107" t="n">
        <v>112</v>
      </c>
      <c r="E40" s="107" t="n">
        <v>112</v>
      </c>
      <c r="F40" s="107" t="n">
        <v>112</v>
      </c>
      <c r="G40" s="107" t="n">
        <v>114</v>
      </c>
      <c r="H40" s="107" t="n">
        <v>115</v>
      </c>
      <c r="I40" s="107" t="n">
        <v>116</v>
      </c>
      <c r="J40" s="108"/>
      <c r="K40" s="122"/>
    </row>
    <row r="41" customFormat="false" ht="11.25" hidden="false" customHeight="true" outlineLevel="0" collapsed="false">
      <c r="A41" s="105"/>
      <c r="B41" s="106" t="s">
        <v>95</v>
      </c>
      <c r="C41" s="107" t="n">
        <v>2269</v>
      </c>
      <c r="D41" s="107" t="n">
        <v>2255</v>
      </c>
      <c r="E41" s="107" t="n">
        <v>2246</v>
      </c>
      <c r="F41" s="107" t="n">
        <v>2238</v>
      </c>
      <c r="G41" s="107" t="n">
        <v>2255</v>
      </c>
      <c r="H41" s="107" t="n">
        <v>2290</v>
      </c>
      <c r="I41" s="107" t="n">
        <v>2325</v>
      </c>
      <c r="J41" s="108"/>
      <c r="K41" s="122"/>
    </row>
    <row r="42" customFormat="false" ht="11.25" hidden="false" customHeight="true" outlineLevel="0" collapsed="false">
      <c r="A42" s="105"/>
      <c r="B42" s="106" t="s">
        <v>96</v>
      </c>
      <c r="C42" s="107" t="n">
        <v>567</v>
      </c>
      <c r="D42" s="107" t="n">
        <v>578</v>
      </c>
      <c r="E42" s="107" t="n">
        <v>575</v>
      </c>
      <c r="F42" s="107" t="n">
        <v>560</v>
      </c>
      <c r="G42" s="107" t="n">
        <v>545</v>
      </c>
      <c r="H42" s="107" t="n">
        <v>570</v>
      </c>
      <c r="I42" s="107" t="n">
        <v>572</v>
      </c>
      <c r="J42" s="108"/>
      <c r="K42" s="122"/>
    </row>
    <row r="43" customFormat="false" ht="11.25" hidden="false" customHeight="true" outlineLevel="0" collapsed="false">
      <c r="A43" s="105"/>
      <c r="B43" s="106" t="s">
        <v>97</v>
      </c>
      <c r="C43" s="107" t="n">
        <v>884</v>
      </c>
      <c r="D43" s="107" t="n">
        <v>892</v>
      </c>
      <c r="E43" s="107" t="n">
        <v>892</v>
      </c>
      <c r="F43" s="107" t="n">
        <v>904</v>
      </c>
      <c r="G43" s="107" t="n">
        <v>905</v>
      </c>
      <c r="H43" s="107" t="n">
        <v>906</v>
      </c>
      <c r="I43" s="107" t="n">
        <v>905</v>
      </c>
      <c r="J43" s="108"/>
      <c r="K43" s="122"/>
    </row>
    <row r="44" customFormat="false" ht="11.25" hidden="false" customHeight="true" outlineLevel="0" collapsed="false">
      <c r="A44" s="105"/>
      <c r="B44" s="106" t="s">
        <v>98</v>
      </c>
      <c r="C44" s="107" t="n">
        <v>407</v>
      </c>
      <c r="D44" s="107" t="n">
        <v>389</v>
      </c>
      <c r="E44" s="107" t="n">
        <v>390</v>
      </c>
      <c r="F44" s="107" t="n">
        <v>387</v>
      </c>
      <c r="G44" s="107" t="n">
        <v>400</v>
      </c>
      <c r="H44" s="107" t="n">
        <v>390</v>
      </c>
      <c r="I44" s="107" t="n">
        <v>399</v>
      </c>
      <c r="J44" s="108"/>
      <c r="K44" s="122"/>
    </row>
    <row r="45" customFormat="false" ht="11.25" hidden="false" customHeight="true" outlineLevel="0" collapsed="false">
      <c r="A45" s="105"/>
      <c r="B45" s="106" t="s">
        <v>99</v>
      </c>
      <c r="C45" s="107" t="n">
        <v>2909</v>
      </c>
      <c r="D45" s="107" t="n">
        <v>2925</v>
      </c>
      <c r="E45" s="107" t="n">
        <v>2967</v>
      </c>
      <c r="F45" s="107" t="n">
        <v>2995</v>
      </c>
      <c r="G45" s="107" t="n">
        <v>2913</v>
      </c>
      <c r="H45" s="107" t="n">
        <v>2915</v>
      </c>
      <c r="I45" s="107" t="n">
        <v>2919</v>
      </c>
      <c r="J45" s="108"/>
      <c r="K45" s="122"/>
    </row>
    <row r="46" customFormat="false" ht="11.25" hidden="false" customHeight="true" outlineLevel="0" collapsed="false">
      <c r="A46" s="54" t="s">
        <v>100</v>
      </c>
      <c r="B46" s="54"/>
      <c r="C46" s="55" t="n">
        <v>25597</v>
      </c>
      <c r="D46" s="55" t="n">
        <v>26456</v>
      </c>
      <c r="E46" s="55" t="n">
        <v>26859</v>
      </c>
      <c r="F46" s="55" t="n">
        <v>27492</v>
      </c>
      <c r="G46" s="56" t="n">
        <v>27892</v>
      </c>
      <c r="H46" s="55" t="n">
        <v>28861</v>
      </c>
      <c r="I46" s="57" t="n">
        <v>29683</v>
      </c>
      <c r="J46" s="56"/>
      <c r="K46" s="69"/>
    </row>
    <row r="47" customFormat="false" ht="11.25" hidden="false" customHeight="true" outlineLevel="0" collapsed="false">
      <c r="A47" s="105"/>
      <c r="B47" s="106" t="s">
        <v>101</v>
      </c>
      <c r="C47" s="107"/>
      <c r="D47" s="107"/>
      <c r="E47" s="107"/>
      <c r="F47" s="107"/>
      <c r="G47" s="107"/>
      <c r="H47" s="107"/>
      <c r="I47" s="107"/>
      <c r="J47" s="108"/>
      <c r="K47" s="122"/>
    </row>
    <row r="48" customFormat="false" ht="11.25" hidden="false" customHeight="true" outlineLevel="0" collapsed="false">
      <c r="A48" s="105"/>
      <c r="B48" s="106" t="s">
        <v>102</v>
      </c>
      <c r="C48" s="107" t="n">
        <v>1881</v>
      </c>
      <c r="D48" s="107" t="n">
        <v>2230</v>
      </c>
      <c r="E48" s="107" t="n">
        <v>2384</v>
      </c>
      <c r="F48" s="107" t="n">
        <v>2558</v>
      </c>
      <c r="G48" s="107" t="n">
        <v>2723</v>
      </c>
      <c r="H48" s="107" t="n">
        <v>2909</v>
      </c>
      <c r="I48" s="107" t="n">
        <v>3168</v>
      </c>
      <c r="J48" s="108"/>
      <c r="K48" s="122"/>
    </row>
    <row r="49" customFormat="false" ht="11.25" hidden="false" customHeight="true" outlineLevel="0" collapsed="false">
      <c r="A49" s="105"/>
      <c r="B49" s="106" t="s">
        <v>103</v>
      </c>
      <c r="C49" s="107" t="n">
        <v>848</v>
      </c>
      <c r="D49" s="107" t="n">
        <v>866</v>
      </c>
      <c r="E49" s="107" t="n">
        <v>882</v>
      </c>
      <c r="F49" s="107" t="n">
        <v>880</v>
      </c>
      <c r="G49" s="107" t="n">
        <v>870</v>
      </c>
      <c r="H49" s="107" t="n">
        <v>870</v>
      </c>
      <c r="I49" s="107" t="n">
        <v>870</v>
      </c>
      <c r="J49" s="108"/>
      <c r="K49" s="122"/>
    </row>
    <row r="50" customFormat="false" ht="11.25" hidden="false" customHeight="true" outlineLevel="0" collapsed="false">
      <c r="A50" s="105"/>
      <c r="B50" s="106" t="s">
        <v>104</v>
      </c>
      <c r="C50" s="107" t="n">
        <v>9082</v>
      </c>
      <c r="D50" s="107" t="n">
        <v>9385</v>
      </c>
      <c r="E50" s="107" t="n">
        <v>9556</v>
      </c>
      <c r="F50" s="107" t="n">
        <v>9804</v>
      </c>
      <c r="G50" s="107" t="n">
        <v>10018</v>
      </c>
      <c r="H50" s="107" t="n">
        <v>10345</v>
      </c>
      <c r="I50" s="107" t="n">
        <v>10687</v>
      </c>
      <c r="J50" s="108"/>
      <c r="K50" s="122"/>
    </row>
    <row r="51" customFormat="false" ht="11.25" hidden="false" customHeight="true" outlineLevel="0" collapsed="false">
      <c r="A51" s="105"/>
      <c r="B51" s="106" t="s">
        <v>105</v>
      </c>
      <c r="C51" s="107" t="n">
        <v>12294</v>
      </c>
      <c r="D51" s="107" t="n">
        <v>12467</v>
      </c>
      <c r="E51" s="107" t="n">
        <v>12533</v>
      </c>
      <c r="F51" s="107" t="n">
        <v>12726</v>
      </c>
      <c r="G51" s="107" t="n">
        <v>12761</v>
      </c>
      <c r="H51" s="107" t="n">
        <v>13194</v>
      </c>
      <c r="I51" s="107" t="n">
        <v>13366</v>
      </c>
      <c r="J51" s="108"/>
      <c r="K51" s="122"/>
    </row>
    <row r="52" customFormat="false" ht="11.25" hidden="false" customHeight="true" outlineLevel="0" collapsed="false">
      <c r="A52" s="105"/>
      <c r="B52" s="106" t="s">
        <v>106</v>
      </c>
      <c r="C52" s="107" t="n">
        <v>612</v>
      </c>
      <c r="D52" s="107" t="n">
        <v>611</v>
      </c>
      <c r="E52" s="107" t="n">
        <v>600</v>
      </c>
      <c r="F52" s="107" t="n">
        <v>609</v>
      </c>
      <c r="G52" s="107" t="n">
        <v>579</v>
      </c>
      <c r="H52" s="107" t="n">
        <v>586</v>
      </c>
      <c r="I52" s="107" t="n">
        <v>619</v>
      </c>
      <c r="J52" s="108"/>
      <c r="K52" s="122"/>
    </row>
    <row r="53" customFormat="false" ht="11.25" hidden="false" customHeight="true" outlineLevel="0" collapsed="false">
      <c r="A53" s="105"/>
      <c r="B53" s="106" t="s">
        <v>107</v>
      </c>
      <c r="C53" s="107" t="n">
        <v>180</v>
      </c>
      <c r="D53" s="107" t="n">
        <v>183</v>
      </c>
      <c r="E53" s="107" t="n">
        <v>189</v>
      </c>
      <c r="F53" s="107" t="n">
        <v>188</v>
      </c>
      <c r="G53" s="107" t="n">
        <v>197</v>
      </c>
      <c r="H53" s="107" t="n">
        <v>201</v>
      </c>
      <c r="I53" s="107" t="n">
        <v>204</v>
      </c>
      <c r="J53" s="108"/>
      <c r="K53" s="122"/>
    </row>
    <row r="54" customFormat="false" ht="11.25" hidden="false" customHeight="true" outlineLevel="0" collapsed="false">
      <c r="A54" s="105"/>
      <c r="B54" s="106" t="s">
        <v>108</v>
      </c>
      <c r="C54" s="107" t="n">
        <v>53</v>
      </c>
      <c r="D54" s="107" t="n">
        <v>55</v>
      </c>
      <c r="E54" s="107" t="n">
        <v>55</v>
      </c>
      <c r="F54" s="107" t="n">
        <v>55</v>
      </c>
      <c r="G54" s="107" t="n">
        <v>55</v>
      </c>
      <c r="H54" s="107" t="n">
        <v>57</v>
      </c>
      <c r="I54" s="107" t="n">
        <v>57</v>
      </c>
      <c r="J54" s="108"/>
      <c r="K54" s="122"/>
    </row>
    <row r="55" customFormat="false" ht="11.25" hidden="false" customHeight="true" outlineLevel="0" collapsed="false">
      <c r="A55" s="105"/>
      <c r="B55" s="106" t="s">
        <v>109</v>
      </c>
      <c r="C55" s="107" t="n">
        <v>647</v>
      </c>
      <c r="D55" s="107" t="n">
        <v>659</v>
      </c>
      <c r="E55" s="107" t="n">
        <v>660</v>
      </c>
      <c r="F55" s="107" t="n">
        <v>672</v>
      </c>
      <c r="G55" s="107" t="n">
        <v>689</v>
      </c>
      <c r="H55" s="107" t="n">
        <v>699</v>
      </c>
      <c r="I55" s="107" t="n">
        <v>712</v>
      </c>
      <c r="J55" s="108"/>
      <c r="K55" s="122"/>
    </row>
    <row r="56" customFormat="false" ht="11.25" hidden="false" customHeight="true" outlineLevel="0" collapsed="false">
      <c r="A56" s="54" t="s">
        <v>110</v>
      </c>
      <c r="B56" s="54"/>
      <c r="C56" s="55" t="n">
        <v>1568</v>
      </c>
      <c r="D56" s="55" t="n">
        <v>1580</v>
      </c>
      <c r="E56" s="55" t="n">
        <v>1639</v>
      </c>
      <c r="F56" s="55" t="n">
        <v>1706</v>
      </c>
      <c r="G56" s="56" t="n">
        <v>1757</v>
      </c>
      <c r="H56" s="55" t="n">
        <v>1817</v>
      </c>
      <c r="I56" s="57" t="n">
        <v>1897</v>
      </c>
      <c r="J56" s="56"/>
      <c r="K56" s="69"/>
    </row>
    <row r="57" customFormat="false" ht="11.25" hidden="false" customHeight="true" outlineLevel="0" collapsed="false">
      <c r="A57" s="105"/>
      <c r="B57" s="106" t="s">
        <v>111</v>
      </c>
      <c r="C57" s="107" t="n">
        <v>1568</v>
      </c>
      <c r="D57" s="107" t="n">
        <v>1580</v>
      </c>
      <c r="E57" s="107" t="n">
        <v>1639</v>
      </c>
      <c r="F57" s="107" t="n">
        <v>1706</v>
      </c>
      <c r="G57" s="107" t="n">
        <v>1757</v>
      </c>
      <c r="H57" s="107" t="n">
        <v>1817</v>
      </c>
      <c r="I57" s="107" t="n">
        <v>1897</v>
      </c>
      <c r="J57" s="108"/>
      <c r="K57" s="122"/>
    </row>
    <row r="58" customFormat="false" ht="21.75" hidden="false" customHeight="true" outlineLevel="0" collapsed="false">
      <c r="A58" s="83" t="s">
        <v>139</v>
      </c>
      <c r="B58" s="83"/>
      <c r="C58" s="83"/>
      <c r="D58" s="83"/>
      <c r="E58" s="83"/>
      <c r="F58" s="83"/>
      <c r="G58" s="83"/>
      <c r="H58" s="83"/>
      <c r="I58" s="83"/>
      <c r="J58" s="84"/>
      <c r="K58" s="84"/>
    </row>
    <row r="59" customFormat="false" ht="11.25" hidden="false" customHeight="true" outlineLevel="0" collapsed="false"/>
    <row r="60" customFormat="false" ht="15" hidden="false" customHeight="true" outlineLevel="0" collapsed="false"/>
    <row r="61" customFormat="false" ht="11.25" hidden="false" customHeight="true" outlineLevel="0" collapsed="false"/>
    <row r="62" customFormat="false" ht="1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row r="390" customFormat="false" ht="11.25" hidden="false" customHeight="true" outlineLevel="0" collapsed="false"/>
    <row r="391" customFormat="false" ht="11.25" hidden="false" customHeight="true" outlineLevel="0" collapsed="false"/>
    <row r="392" customFormat="false" ht="11.25" hidden="false" customHeight="true" outlineLevel="0" collapsed="false"/>
    <row r="393" customFormat="false" ht="11.25" hidden="false" customHeight="true" outlineLevel="0" collapsed="false"/>
    <row r="394" customFormat="false" ht="11.25" hidden="false" customHeight="true" outlineLevel="0" collapsed="false"/>
    <row r="395" customFormat="false" ht="11.25" hidden="false" customHeight="true" outlineLevel="0" collapsed="false"/>
    <row r="396" customFormat="false" ht="11.25" hidden="false" customHeight="true" outlineLevel="0" collapsed="false"/>
    <row r="397" customFormat="false" ht="11.25" hidden="false" customHeight="true" outlineLevel="0" collapsed="false"/>
    <row r="398" customFormat="false" ht="11.25" hidden="false" customHeight="true" outlineLevel="0" collapsed="false"/>
    <row r="399" customFormat="false" ht="11.25" hidden="false" customHeight="true" outlineLevel="0" collapsed="false"/>
    <row r="400" customFormat="false" ht="11.25" hidden="false" customHeight="true" outlineLevel="0" collapsed="false"/>
    <row r="401" customFormat="false" ht="11.25" hidden="false" customHeight="true" outlineLevel="0" collapsed="false"/>
    <row r="402" customFormat="false" ht="11.25" hidden="false" customHeight="true" outlineLevel="0" collapsed="false"/>
    <row r="403" customFormat="false" ht="11.25" hidden="false" customHeight="true" outlineLevel="0" collapsed="false"/>
    <row r="404" customFormat="false" ht="11.25" hidden="false" customHeight="true" outlineLevel="0" collapsed="false"/>
    <row r="405" customFormat="false" ht="11.25" hidden="false" customHeight="true" outlineLevel="0" collapsed="false"/>
  </sheetData>
  <mergeCells count="10">
    <mergeCell ref="A1:B1"/>
    <mergeCell ref="A4:B5"/>
    <mergeCell ref="C4:F4"/>
    <mergeCell ref="G4:I4"/>
    <mergeCell ref="A6:B6"/>
    <mergeCell ref="A7:B7"/>
    <mergeCell ref="A16:B16"/>
    <mergeCell ref="A46:B46"/>
    <mergeCell ref="A56:B56"/>
    <mergeCell ref="A58:I58"/>
  </mergeCells>
  <conditionalFormatting sqref="A61:IU65465 L1:IU58">
    <cfRule type="cellIs" priority="2" operator="equal" aboveAverage="0" equalAverage="0" bottom="0" percent="0" rank="0" text="" dxfId="127">
      <formula>0</formula>
    </cfRule>
  </conditionalFormatting>
  <conditionalFormatting sqref="A1:A3 F2:K3 C1:K1">
    <cfRule type="cellIs" priority="3" operator="equal" aboveAverage="0" equalAverage="0" bottom="0" percent="0" rank="0" text="" dxfId="128">
      <formula>0</formula>
    </cfRule>
  </conditionalFormatting>
  <conditionalFormatting sqref="K4 J5:K5 A4:B5">
    <cfRule type="cellIs" priority="4" operator="equal" aboveAverage="0" equalAverage="0" bottom="0" percent="0" rank="0" text="" dxfId="129">
      <formula>0</formula>
    </cfRule>
  </conditionalFormatting>
  <conditionalFormatting sqref="A4:B5 C5:I5">
    <cfRule type="cellIs" priority="5" operator="equal" aboveAverage="0" equalAverage="0" bottom="0" percent="0" rank="0" text="" dxfId="130">
      <formula>0</formula>
    </cfRule>
  </conditionalFormatting>
  <conditionalFormatting sqref="A6:A7 G6:K7 A8:K8">
    <cfRule type="cellIs" priority="6" operator="equal" aboveAverage="0" equalAverage="0" bottom="0" percent="0" rank="0" text="" dxfId="131">
      <formula>0</formula>
    </cfRule>
  </conditionalFormatting>
  <conditionalFormatting sqref="A58 J58:K58">
    <cfRule type="cellIs" priority="7" operator="equal" aboveAverage="0" equalAverage="0" bottom="0" percent="0" rank="0" text="" dxfId="132">
      <formula>0</formula>
    </cfRule>
  </conditionalFormatting>
  <conditionalFormatting sqref="C6:C7">
    <cfRule type="cellIs" priority="8" operator="equal" aboveAverage="0" equalAverage="0" bottom="0" percent="0" rank="0" text="" dxfId="133">
      <formula>0</formula>
    </cfRule>
  </conditionalFormatting>
  <conditionalFormatting sqref="D6:F7">
    <cfRule type="cellIs" priority="9" operator="equal" aboveAverage="0" equalAverage="0" bottom="0" percent="0" rank="0" text="" dxfId="134">
      <formula>0</formula>
    </cfRule>
  </conditionalFormatting>
  <conditionalFormatting sqref="G4">
    <cfRule type="cellIs" priority="10" operator="equal" aboveAverage="0" equalAverage="0" bottom="0" percent="0" rank="0" text="" dxfId="135">
      <formula>0</formula>
    </cfRule>
  </conditionalFormatting>
  <conditionalFormatting sqref="C4">
    <cfRule type="cellIs" priority="11" operator="equal" aboveAverage="0" equalAverage="0" bottom="0" percent="0" rank="0" text="" dxfId="136">
      <formula>0</formula>
    </cfRule>
  </conditionalFormatting>
  <conditionalFormatting sqref="A16">
    <cfRule type="cellIs" priority="12" operator="equal" aboveAverage="0" equalAverage="0" bottom="0" percent="0" rank="0" text="" dxfId="137">
      <formula>0</formula>
    </cfRule>
  </conditionalFormatting>
  <conditionalFormatting sqref="A46">
    <cfRule type="cellIs" priority="13" operator="equal" aboveAverage="0" equalAverage="0" bottom="0" percent="0" rank="0" text="" dxfId="138">
      <formula>0</formula>
    </cfRule>
  </conditionalFormatting>
  <conditionalFormatting sqref="A56">
    <cfRule type="cellIs" priority="14" operator="equal" aboveAverage="0" equalAverage="0" bottom="0" percent="0" rank="0" text="" dxfId="139">
      <formula>0</formula>
    </cfRule>
  </conditionalFormatting>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10.56"/>
    <col collapsed="false" customWidth="true" hidden="false" outlineLevel="0" max="3" min="3" style="1" width="9.7"/>
    <col collapsed="false" customWidth="true" hidden="false" outlineLevel="0" max="4" min="4" style="1" width="9.56"/>
    <col collapsed="false" customWidth="true" hidden="false" outlineLevel="0" max="6" min="5" style="1" width="9.7"/>
    <col collapsed="false" customWidth="true" hidden="false" outlineLevel="0" max="7" min="7" style="1" width="11.42"/>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11.99"/>
    <col collapsed="false" customWidth="false" hidden="false" outlineLevel="0" max="12" min="12" style="27" width="9.14"/>
    <col collapsed="false" customWidth="false" hidden="false" outlineLevel="0" max="257" min="13" style="1" width="9.14"/>
  </cols>
  <sheetData>
    <row r="1" customFormat="false" ht="12.75" hidden="false" customHeight="false" outlineLevel="0" collapsed="false">
      <c r="A1" s="28" t="s">
        <v>5</v>
      </c>
      <c r="B1" s="28"/>
    </row>
    <row r="2" customFormat="false" ht="14.25" hidden="false" customHeight="true" outlineLevel="0" collapsed="false">
      <c r="A2" s="29" t="s">
        <v>26</v>
      </c>
      <c r="B2" s="30"/>
      <c r="C2" s="30"/>
      <c r="D2" s="30"/>
      <c r="E2" s="31"/>
      <c r="F2" s="32"/>
      <c r="G2" s="32"/>
      <c r="H2" s="32"/>
      <c r="I2" s="32"/>
    </row>
    <row r="3" customFormat="false" ht="14.25" hidden="false" customHeight="true" outlineLevel="0" collapsed="false">
      <c r="A3" s="33"/>
      <c r="B3" s="31"/>
      <c r="C3" s="31"/>
      <c r="D3" s="31"/>
      <c r="E3" s="31"/>
      <c r="F3" s="32"/>
      <c r="G3" s="32"/>
      <c r="H3" s="32"/>
      <c r="I3" s="32"/>
    </row>
    <row r="4" customFormat="false" ht="14.25" hidden="false" customHeight="true" outlineLevel="0" collapsed="false">
      <c r="A4" s="33" t="s">
        <v>27</v>
      </c>
      <c r="B4" s="31"/>
      <c r="C4" s="31"/>
      <c r="D4" s="31"/>
      <c r="E4" s="31"/>
      <c r="F4" s="32"/>
      <c r="G4" s="32"/>
      <c r="H4" s="32"/>
      <c r="I4" s="32"/>
    </row>
    <row r="5" customFormat="false" ht="12.75" hidden="false" customHeight="false" outlineLevel="0" collapsed="false">
      <c r="A5" s="34" t="s">
        <v>28</v>
      </c>
      <c r="B5" s="35" t="s">
        <v>29</v>
      </c>
      <c r="C5" s="36"/>
      <c r="D5" s="36"/>
      <c r="E5" s="37"/>
      <c r="F5" s="36"/>
      <c r="G5" s="38"/>
      <c r="H5" s="38"/>
      <c r="I5" s="39"/>
      <c r="J5" s="34" t="s">
        <v>30</v>
      </c>
      <c r="K5" s="34"/>
    </row>
    <row r="6" s="32" customFormat="true" ht="11.25" hidden="false" customHeight="false" outlineLevel="0" collapsed="false">
      <c r="A6" s="34"/>
      <c r="B6" s="34"/>
      <c r="C6" s="40"/>
      <c r="D6" s="40"/>
      <c r="E6" s="41" t="s">
        <v>31</v>
      </c>
      <c r="F6" s="41" t="s">
        <v>32</v>
      </c>
      <c r="G6" s="42" t="s">
        <v>33</v>
      </c>
      <c r="H6" s="42" t="s">
        <v>34</v>
      </c>
      <c r="I6" s="40" t="s">
        <v>35</v>
      </c>
      <c r="J6" s="41"/>
      <c r="K6" s="41" t="s">
        <v>36</v>
      </c>
      <c r="L6" s="43"/>
    </row>
    <row r="7" s="32" customFormat="true" ht="11.25" hidden="false" customHeight="false" outlineLevel="0" collapsed="false">
      <c r="A7" s="34"/>
      <c r="B7" s="34"/>
      <c r="C7" s="44" t="s">
        <v>37</v>
      </c>
      <c r="D7" s="44" t="s">
        <v>38</v>
      </c>
      <c r="E7" s="45" t="s">
        <v>39</v>
      </c>
      <c r="F7" s="45" t="s">
        <v>40</v>
      </c>
      <c r="G7" s="46" t="s">
        <v>41</v>
      </c>
      <c r="H7" s="46" t="s">
        <v>42</v>
      </c>
      <c r="I7" s="44" t="s">
        <v>43</v>
      </c>
      <c r="J7" s="45" t="s">
        <v>44</v>
      </c>
      <c r="K7" s="45" t="s">
        <v>43</v>
      </c>
      <c r="L7" s="43"/>
    </row>
    <row r="8" s="32" customFormat="true" ht="11.25" hidden="false" customHeight="false" outlineLevel="0" collapsed="false">
      <c r="A8" s="47"/>
      <c r="B8" s="47"/>
      <c r="C8" s="47"/>
      <c r="D8" s="47"/>
      <c r="E8" s="47"/>
      <c r="F8" s="47"/>
      <c r="G8" s="48"/>
      <c r="H8" s="48"/>
      <c r="I8" s="47"/>
      <c r="J8" s="47"/>
      <c r="K8" s="47"/>
      <c r="L8" s="43"/>
    </row>
    <row r="9" customFormat="false" ht="12" hidden="false" customHeight="true" outlineLevel="0" collapsed="false">
      <c r="A9" s="49" t="s">
        <v>45</v>
      </c>
      <c r="B9" s="32"/>
      <c r="C9" s="32"/>
      <c r="D9" s="32"/>
      <c r="E9" s="32"/>
      <c r="F9" s="32"/>
      <c r="G9" s="32"/>
      <c r="H9" s="32"/>
      <c r="I9" s="32"/>
    </row>
    <row r="10" s="53" customFormat="true" ht="12.75" hidden="false" customHeight="true" outlineLevel="0" collapsed="false">
      <c r="A10" s="50" t="s">
        <v>46</v>
      </c>
      <c r="B10" s="51" t="n">
        <v>36597227</v>
      </c>
      <c r="C10" s="51" t="n">
        <v>15316086</v>
      </c>
      <c r="D10" s="51" t="n">
        <v>8251857</v>
      </c>
      <c r="E10" s="51" t="n">
        <v>4890113</v>
      </c>
      <c r="F10" s="51" t="n">
        <v>4526433</v>
      </c>
      <c r="G10" s="51" t="n">
        <v>61020</v>
      </c>
      <c r="H10" s="51" t="n">
        <v>535597</v>
      </c>
      <c r="I10" s="51" t="n">
        <v>3016116</v>
      </c>
      <c r="J10" s="51" t="n">
        <v>2851626</v>
      </c>
      <c r="K10" s="51" t="n">
        <v>3321528</v>
      </c>
      <c r="L10" s="52"/>
    </row>
    <row r="11" customFormat="false" ht="12.75" hidden="false" customHeight="true" outlineLevel="0" collapsed="false">
      <c r="A11" s="54" t="s">
        <v>47</v>
      </c>
      <c r="B11" s="55" t="n">
        <v>18764061</v>
      </c>
      <c r="C11" s="55" t="n">
        <v>9681807</v>
      </c>
      <c r="D11" s="55" t="n">
        <v>4445966</v>
      </c>
      <c r="E11" s="55" t="n">
        <v>1934672</v>
      </c>
      <c r="F11" s="56" t="n">
        <v>2537746</v>
      </c>
      <c r="G11" s="55" t="n">
        <v>963</v>
      </c>
      <c r="H11" s="57" t="n">
        <v>15690</v>
      </c>
      <c r="I11" s="55" t="n">
        <v>147216</v>
      </c>
      <c r="J11" s="55" t="n">
        <v>2140109</v>
      </c>
      <c r="K11" s="55" t="n">
        <v>345688</v>
      </c>
      <c r="L11" s="52"/>
    </row>
    <row r="12" s="53" customFormat="true" ht="12.75" hidden="false" customHeight="true" outlineLevel="0" collapsed="false">
      <c r="A12" s="54" t="s">
        <v>48</v>
      </c>
      <c r="B12" s="55" t="n">
        <v>13004980</v>
      </c>
      <c r="C12" s="55" t="n">
        <v>3550292</v>
      </c>
      <c r="D12" s="55" t="n">
        <v>3249358</v>
      </c>
      <c r="E12" s="55" t="n">
        <v>2549296</v>
      </c>
      <c r="F12" s="56" t="n">
        <v>1209639</v>
      </c>
      <c r="G12" s="55" t="n">
        <v>59526</v>
      </c>
      <c r="H12" s="57" t="n">
        <v>478205</v>
      </c>
      <c r="I12" s="55" t="n">
        <v>1908659</v>
      </c>
      <c r="J12" s="55" t="n">
        <v>464860</v>
      </c>
      <c r="K12" s="55" t="n">
        <v>2359338</v>
      </c>
      <c r="L12" s="52"/>
    </row>
    <row r="13" customFormat="false" ht="12.75" hidden="false" customHeight="true" outlineLevel="0" collapsed="false">
      <c r="A13" s="54" t="s">
        <v>49</v>
      </c>
      <c r="B13" s="55" t="n">
        <v>4697324</v>
      </c>
      <c r="C13" s="55" t="n">
        <v>2052700</v>
      </c>
      <c r="D13" s="55" t="n">
        <v>553112</v>
      </c>
      <c r="E13" s="55" t="n">
        <v>340670</v>
      </c>
      <c r="F13" s="56" t="n">
        <v>759900</v>
      </c>
      <c r="G13" s="55" t="n">
        <v>531</v>
      </c>
      <c r="H13" s="57" t="n">
        <v>36520</v>
      </c>
      <c r="I13" s="55" t="n">
        <v>953892</v>
      </c>
      <c r="J13" s="55" t="n">
        <v>246657</v>
      </c>
      <c r="K13" s="55" t="n">
        <v>616502</v>
      </c>
      <c r="L13" s="52"/>
    </row>
    <row r="14" customFormat="false" ht="12.75" hidden="false" customHeight="true" outlineLevel="0" collapsed="false">
      <c r="A14" s="54" t="s">
        <v>50</v>
      </c>
      <c r="B14" s="55" t="n">
        <v>130862</v>
      </c>
      <c r="C14" s="55" t="n">
        <v>31287</v>
      </c>
      <c r="D14" s="55" t="n">
        <v>3421</v>
      </c>
      <c r="E14" s="55" t="n">
        <v>65475</v>
      </c>
      <c r="F14" s="56" t="n">
        <v>19148</v>
      </c>
      <c r="G14" s="55"/>
      <c r="H14" s="57" t="n">
        <v>5182</v>
      </c>
      <c r="I14" s="55" t="n">
        <v>6349</v>
      </c>
      <c r="J14" s="55"/>
      <c r="K14" s="55"/>
      <c r="L14" s="52"/>
    </row>
    <row r="15" s="60" customFormat="true" ht="12.75" hidden="false" customHeight="true" outlineLevel="0" collapsed="false">
      <c r="A15" s="58"/>
      <c r="B15" s="59"/>
      <c r="C15" s="59"/>
      <c r="D15" s="59"/>
      <c r="E15" s="59"/>
      <c r="F15" s="59"/>
      <c r="G15" s="59"/>
      <c r="H15" s="59"/>
      <c r="I15" s="59"/>
      <c r="J15" s="59"/>
      <c r="K15" s="59"/>
    </row>
    <row r="16" s="27" customFormat="true" ht="12" hidden="false" customHeight="true" outlineLevel="0" collapsed="false">
      <c r="A16" s="49" t="s">
        <v>51</v>
      </c>
      <c r="B16" s="32"/>
      <c r="C16" s="32"/>
      <c r="D16" s="32"/>
      <c r="E16" s="32"/>
      <c r="F16" s="32"/>
      <c r="G16" s="32"/>
      <c r="H16" s="32"/>
      <c r="I16" s="32"/>
      <c r="J16" s="1"/>
      <c r="K16" s="1"/>
      <c r="L16" s="61"/>
    </row>
    <row r="17" s="27" customFormat="true" ht="12.75" hidden="false" customHeight="true" outlineLevel="0" collapsed="false">
      <c r="A17" s="50" t="s">
        <v>46</v>
      </c>
      <c r="B17" s="51" t="n">
        <v>416786</v>
      </c>
      <c r="C17" s="51" t="n">
        <v>42544</v>
      </c>
      <c r="D17" s="51" t="n">
        <v>251867</v>
      </c>
      <c r="E17" s="51" t="n">
        <v>42357</v>
      </c>
      <c r="F17" s="51" t="n">
        <v>43600</v>
      </c>
      <c r="G17" s="51" t="n">
        <v>-1022</v>
      </c>
      <c r="H17" s="51" t="n">
        <v>5066</v>
      </c>
      <c r="I17" s="51" t="n">
        <v>32379</v>
      </c>
      <c r="J17" s="51" t="n">
        <v>108937</v>
      </c>
      <c r="K17" s="51" t="n">
        <v>56639</v>
      </c>
    </row>
    <row r="18" customFormat="false" ht="12.75" hidden="false" customHeight="true" outlineLevel="0" collapsed="false">
      <c r="A18" s="54" t="s">
        <v>47</v>
      </c>
      <c r="B18" s="55" t="n">
        <v>97159</v>
      </c>
      <c r="C18" s="55" t="n">
        <v>-10650</v>
      </c>
      <c r="D18" s="55" t="n">
        <v>114304</v>
      </c>
      <c r="E18" s="55" t="n">
        <v>9513</v>
      </c>
      <c r="F18" s="56" t="n">
        <v>-20348</v>
      </c>
      <c r="G18" s="55" t="n">
        <v>-34</v>
      </c>
      <c r="H18" s="57"/>
      <c r="I18" s="55" t="n">
        <v>4373</v>
      </c>
      <c r="J18" s="55" t="n">
        <v>81724</v>
      </c>
      <c r="K18" s="55" t="n">
        <v>2163</v>
      </c>
    </row>
    <row r="19" s="27" customFormat="true" ht="12.75" hidden="false" customHeight="true" outlineLevel="0" collapsed="false">
      <c r="A19" s="54" t="s">
        <v>48</v>
      </c>
      <c r="B19" s="55" t="n">
        <v>165195</v>
      </c>
      <c r="C19" s="55" t="n">
        <v>5591</v>
      </c>
      <c r="D19" s="55" t="n">
        <v>71713</v>
      </c>
      <c r="E19" s="55" t="n">
        <v>19118</v>
      </c>
      <c r="F19" s="56" t="n">
        <v>42851</v>
      </c>
      <c r="G19" s="55" t="n">
        <v>-976</v>
      </c>
      <c r="H19" s="57" t="n">
        <v>2299</v>
      </c>
      <c r="I19" s="55" t="n">
        <v>24605</v>
      </c>
      <c r="J19" s="55" t="n">
        <v>13866</v>
      </c>
      <c r="K19" s="55" t="n">
        <v>28347</v>
      </c>
    </row>
    <row r="20" customFormat="false" ht="12.75" hidden="false" customHeight="true" outlineLevel="0" collapsed="false">
      <c r="A20" s="54" t="s">
        <v>49</v>
      </c>
      <c r="B20" s="55" t="n">
        <v>150640</v>
      </c>
      <c r="C20" s="55" t="n">
        <v>46515</v>
      </c>
      <c r="D20" s="55" t="n">
        <v>65901</v>
      </c>
      <c r="E20" s="55" t="n">
        <v>12519</v>
      </c>
      <c r="F20" s="56" t="n">
        <v>19777</v>
      </c>
      <c r="G20" s="55" t="n">
        <v>-12</v>
      </c>
      <c r="H20" s="57" t="n">
        <v>2636</v>
      </c>
      <c r="I20" s="55" t="n">
        <v>3304</v>
      </c>
      <c r="J20" s="55" t="n">
        <v>13347</v>
      </c>
      <c r="K20" s="55" t="n">
        <v>26129</v>
      </c>
    </row>
    <row r="21" s="27" customFormat="true" ht="12.75" hidden="false" customHeight="true" outlineLevel="0" collapsed="false">
      <c r="A21" s="54" t="s">
        <v>50</v>
      </c>
      <c r="B21" s="55" t="n">
        <v>3792</v>
      </c>
      <c r="C21" s="55" t="n">
        <v>1088</v>
      </c>
      <c r="D21" s="55" t="n">
        <v>-51</v>
      </c>
      <c r="E21" s="55" t="n">
        <v>1207</v>
      </c>
      <c r="F21" s="56" t="n">
        <v>1320</v>
      </c>
      <c r="G21" s="55"/>
      <c r="H21" s="57" t="n">
        <v>131</v>
      </c>
      <c r="I21" s="55" t="n">
        <v>97</v>
      </c>
      <c r="J21" s="55"/>
      <c r="K21" s="55"/>
    </row>
    <row r="22" s="27" customFormat="true" ht="12.75" hidden="false" customHeight="true" outlineLevel="0" collapsed="false">
      <c r="A22" s="62"/>
      <c r="B22" s="63"/>
      <c r="C22" s="63"/>
      <c r="D22" s="63"/>
      <c r="E22" s="63"/>
      <c r="F22" s="63"/>
      <c r="G22" s="63"/>
      <c r="H22" s="63"/>
      <c r="I22" s="63"/>
      <c r="J22" s="63"/>
      <c r="K22" s="63"/>
    </row>
    <row r="23" s="27" customFormat="true" ht="12.75" hidden="false" customHeight="true" outlineLevel="0" collapsed="false">
      <c r="A23" s="49" t="s">
        <v>52</v>
      </c>
      <c r="B23" s="32"/>
      <c r="C23" s="32"/>
      <c r="D23" s="32"/>
      <c r="E23" s="32"/>
      <c r="F23" s="32"/>
      <c r="G23" s="32"/>
      <c r="H23" s="32"/>
      <c r="I23" s="32"/>
      <c r="J23" s="1"/>
      <c r="K23" s="1"/>
    </row>
    <row r="24" s="27" customFormat="true" ht="12.75" hidden="false" customHeight="true" outlineLevel="0" collapsed="false">
      <c r="A24" s="50" t="s">
        <v>46</v>
      </c>
      <c r="B24" s="51" t="n">
        <v>109316</v>
      </c>
      <c r="C24" s="51" t="n">
        <v>35114</v>
      </c>
      <c r="D24" s="51" t="n">
        <v>18716</v>
      </c>
      <c r="E24" s="51" t="n">
        <v>25633</v>
      </c>
      <c r="F24" s="51" t="n">
        <v>2667</v>
      </c>
      <c r="G24" s="51" t="n">
        <v>1471</v>
      </c>
      <c r="H24" s="51" t="n">
        <v>2769</v>
      </c>
      <c r="I24" s="51" t="n">
        <v>16603</v>
      </c>
      <c r="J24" s="51" t="n">
        <v>3250</v>
      </c>
      <c r="K24" s="51" t="n">
        <v>17761</v>
      </c>
    </row>
    <row r="25" customFormat="false" ht="12.75" hidden="false" customHeight="true" outlineLevel="0" collapsed="false">
      <c r="A25" s="54" t="s">
        <v>47</v>
      </c>
      <c r="B25" s="55" t="n">
        <v>25732</v>
      </c>
      <c r="C25" s="55" t="n">
        <v>9708</v>
      </c>
      <c r="D25" s="55" t="n">
        <v>5767</v>
      </c>
      <c r="E25" s="55" t="n">
        <v>7184</v>
      </c>
      <c r="F25" s="56" t="n">
        <v>1051</v>
      </c>
      <c r="G25" s="55" t="n">
        <v>42</v>
      </c>
      <c r="H25" s="57" t="n">
        <v>256</v>
      </c>
      <c r="I25" s="55" t="n">
        <v>1724</v>
      </c>
      <c r="J25" s="55" t="n">
        <v>1702</v>
      </c>
      <c r="K25" s="55" t="n">
        <v>2731</v>
      </c>
    </row>
    <row r="26" customFormat="false" ht="12.75" hidden="false" customHeight="true" outlineLevel="0" collapsed="false">
      <c r="A26" s="54" t="s">
        <v>48</v>
      </c>
      <c r="B26" s="55" t="n">
        <v>53429</v>
      </c>
      <c r="C26" s="55" t="n">
        <v>11685</v>
      </c>
      <c r="D26" s="55" t="n">
        <v>8753</v>
      </c>
      <c r="E26" s="55" t="n">
        <v>13196</v>
      </c>
      <c r="F26" s="56" t="n">
        <v>944</v>
      </c>
      <c r="G26" s="55" t="n">
        <v>1413</v>
      </c>
      <c r="H26" s="57" t="n">
        <v>1605</v>
      </c>
      <c r="I26" s="55" t="n">
        <v>9490</v>
      </c>
      <c r="J26" s="55" t="n">
        <v>892</v>
      </c>
      <c r="K26" s="55" t="n">
        <v>10386</v>
      </c>
    </row>
    <row r="27" customFormat="false" ht="12.75" hidden="false" customHeight="true" outlineLevel="0" collapsed="false">
      <c r="A27" s="54" t="s">
        <v>49</v>
      </c>
      <c r="B27" s="55" t="n">
        <v>28694</v>
      </c>
      <c r="C27" s="55" t="n">
        <v>13352</v>
      </c>
      <c r="D27" s="55" t="n">
        <v>4144</v>
      </c>
      <c r="E27" s="55" t="n">
        <v>4396</v>
      </c>
      <c r="F27" s="56" t="n">
        <v>626</v>
      </c>
      <c r="G27" s="55" t="n">
        <v>16</v>
      </c>
      <c r="H27" s="57" t="n">
        <v>834</v>
      </c>
      <c r="I27" s="55" t="n">
        <v>5326</v>
      </c>
      <c r="J27" s="55" t="n">
        <v>656</v>
      </c>
      <c r="K27" s="55" t="n">
        <v>4644</v>
      </c>
    </row>
    <row r="28" customFormat="false" ht="12.75" hidden="false" customHeight="true" outlineLevel="0" collapsed="false">
      <c r="A28" s="54" t="s">
        <v>50</v>
      </c>
      <c r="B28" s="55" t="n">
        <v>1461</v>
      </c>
      <c r="C28" s="55" t="n">
        <v>369</v>
      </c>
      <c r="D28" s="55" t="n">
        <v>52</v>
      </c>
      <c r="E28" s="55" t="n">
        <v>857</v>
      </c>
      <c r="F28" s="56" t="n">
        <v>46</v>
      </c>
      <c r="G28" s="55"/>
      <c r="H28" s="57" t="n">
        <v>74</v>
      </c>
      <c r="I28" s="55" t="n">
        <v>63</v>
      </c>
      <c r="J28" s="55"/>
      <c r="K28" s="55"/>
    </row>
    <row r="29" customFormat="false" ht="12.75" hidden="false" customHeight="true" outlineLevel="0" collapsed="false">
      <c r="A29" s="62"/>
      <c r="B29" s="63"/>
      <c r="C29" s="63"/>
      <c r="D29" s="63"/>
      <c r="E29" s="63"/>
      <c r="F29" s="63"/>
      <c r="G29" s="63"/>
      <c r="H29" s="63"/>
      <c r="I29" s="63"/>
      <c r="J29" s="63"/>
      <c r="K29" s="63"/>
    </row>
    <row r="30" customFormat="false" ht="12.75" hidden="false" customHeight="true" outlineLevel="0" collapsed="false">
      <c r="A30" s="64"/>
      <c r="B30" s="65"/>
      <c r="C30" s="65"/>
      <c r="D30" s="65"/>
      <c r="E30" s="65"/>
      <c r="F30" s="65"/>
      <c r="G30" s="65"/>
      <c r="H30" s="65"/>
      <c r="I30" s="65"/>
      <c r="J30" s="65"/>
      <c r="K30" s="65"/>
    </row>
    <row r="31" s="27" customFormat="true" ht="12.75" hidden="false" customHeight="true" outlineLevel="0" collapsed="false">
      <c r="A31" s="64"/>
      <c r="B31" s="65"/>
      <c r="C31" s="65"/>
      <c r="D31" s="65"/>
      <c r="E31" s="65"/>
      <c r="F31" s="65"/>
      <c r="G31" s="65"/>
      <c r="H31" s="65"/>
      <c r="I31" s="65"/>
      <c r="J31" s="65"/>
      <c r="K31" s="65"/>
    </row>
    <row r="32" s="27" customFormat="true" ht="12.75" hidden="false" customHeight="true" outlineLevel="0" collapsed="false">
      <c r="A32" s="64"/>
      <c r="B32" s="65"/>
      <c r="C32" s="65"/>
      <c r="D32" s="65"/>
      <c r="E32" s="65"/>
      <c r="F32" s="65"/>
      <c r="G32" s="65"/>
      <c r="H32" s="65"/>
      <c r="I32" s="65"/>
      <c r="J32" s="65"/>
      <c r="K32" s="65"/>
    </row>
    <row r="33" customFormat="false" ht="12.75" hidden="false" customHeight="true" outlineLevel="0" collapsed="false">
      <c r="A33" s="64"/>
      <c r="B33" s="65"/>
      <c r="C33" s="65"/>
      <c r="D33" s="65"/>
      <c r="E33" s="65"/>
      <c r="F33" s="65"/>
      <c r="G33" s="65"/>
      <c r="H33" s="65"/>
      <c r="I33" s="65"/>
      <c r="J33" s="65"/>
      <c r="K33" s="65"/>
    </row>
    <row r="34" s="27" customFormat="true" ht="13.5" hidden="false" customHeight="true" outlineLevel="0" collapsed="false">
      <c r="A34" s="33" t="s">
        <v>53</v>
      </c>
      <c r="B34" s="32"/>
      <c r="C34" s="32"/>
      <c r="D34" s="32"/>
      <c r="E34" s="32"/>
      <c r="F34" s="32"/>
      <c r="G34" s="32"/>
      <c r="H34" s="32"/>
      <c r="I34" s="32"/>
      <c r="J34" s="1"/>
      <c r="K34" s="1"/>
    </row>
    <row r="35" s="27" customFormat="true" ht="12.75" hidden="false" customHeight="true" outlineLevel="0" collapsed="false">
      <c r="A35" s="34" t="s">
        <v>28</v>
      </c>
      <c r="B35" s="35" t="s">
        <v>29</v>
      </c>
      <c r="C35" s="36"/>
      <c r="D35" s="36"/>
      <c r="E35" s="37"/>
      <c r="F35" s="34" t="s">
        <v>35</v>
      </c>
      <c r="G35" s="34"/>
      <c r="H35" s="34"/>
      <c r="I35" s="34"/>
      <c r="J35" s="34" t="s">
        <v>30</v>
      </c>
      <c r="K35" s="34"/>
    </row>
    <row r="36" s="27" customFormat="true" ht="12.75" hidden="false" customHeight="true" outlineLevel="0" collapsed="false">
      <c r="A36" s="34"/>
      <c r="B36" s="34"/>
      <c r="C36" s="40"/>
      <c r="D36" s="40"/>
      <c r="E36" s="41" t="s">
        <v>31</v>
      </c>
      <c r="F36" s="41" t="s">
        <v>32</v>
      </c>
      <c r="G36" s="42" t="s">
        <v>33</v>
      </c>
      <c r="H36" s="42" t="s">
        <v>34</v>
      </c>
      <c r="I36" s="40" t="s">
        <v>35</v>
      </c>
      <c r="J36" s="41"/>
      <c r="K36" s="41" t="s">
        <v>36</v>
      </c>
    </row>
    <row r="37" customFormat="false" ht="12.75" hidden="false" customHeight="true" outlineLevel="0" collapsed="false">
      <c r="A37" s="34"/>
      <c r="B37" s="34"/>
      <c r="C37" s="44" t="s">
        <v>37</v>
      </c>
      <c r="D37" s="44" t="s">
        <v>38</v>
      </c>
      <c r="E37" s="45" t="s">
        <v>39</v>
      </c>
      <c r="F37" s="45" t="s">
        <v>40</v>
      </c>
      <c r="G37" s="46" t="s">
        <v>41</v>
      </c>
      <c r="H37" s="46" t="s">
        <v>42</v>
      </c>
      <c r="I37" s="44" t="s">
        <v>43</v>
      </c>
      <c r="J37" s="45" t="s">
        <v>44</v>
      </c>
      <c r="K37" s="45" t="s">
        <v>43</v>
      </c>
    </row>
    <row r="38" s="27" customFormat="true" ht="12.75" hidden="false" customHeight="true" outlineLevel="0" collapsed="false">
      <c r="A38" s="47"/>
      <c r="B38" s="47"/>
      <c r="C38" s="47"/>
      <c r="D38" s="47"/>
      <c r="E38" s="47"/>
      <c r="F38" s="47"/>
      <c r="G38" s="48"/>
      <c r="H38" s="48"/>
      <c r="I38" s="47"/>
      <c r="J38" s="47"/>
      <c r="K38" s="47"/>
    </row>
    <row r="39" s="27" customFormat="true" ht="12.75" hidden="false" customHeight="true" outlineLevel="0" collapsed="false">
      <c r="A39" s="49" t="s">
        <v>45</v>
      </c>
      <c r="B39" s="32"/>
      <c r="C39" s="32"/>
      <c r="D39" s="32"/>
      <c r="E39" s="32"/>
      <c r="F39" s="32"/>
      <c r="G39" s="32"/>
      <c r="H39" s="32"/>
      <c r="I39" s="32"/>
      <c r="J39" s="1"/>
      <c r="K39" s="1"/>
    </row>
    <row r="40" s="27" customFormat="true" ht="12.75" hidden="false" customHeight="true" outlineLevel="0" collapsed="false">
      <c r="A40" s="50" t="s">
        <v>46</v>
      </c>
      <c r="B40" s="66" t="n">
        <v>39411320</v>
      </c>
      <c r="C40" s="67" t="n">
        <v>15514357</v>
      </c>
      <c r="D40" s="67" t="n">
        <v>8666085</v>
      </c>
      <c r="E40" s="67" t="n">
        <v>7053296</v>
      </c>
      <c r="F40" s="67" t="n">
        <v>4526433</v>
      </c>
      <c r="G40" s="67" t="n">
        <v>61020</v>
      </c>
      <c r="H40" s="67" t="n">
        <v>535597</v>
      </c>
      <c r="I40" s="68" t="n">
        <v>3053520</v>
      </c>
      <c r="J40" s="51" t="n">
        <v>2851626</v>
      </c>
      <c r="K40" s="51" t="n">
        <v>3321528</v>
      </c>
    </row>
    <row r="41" customFormat="false" ht="12.75" hidden="false" customHeight="true" outlineLevel="0" collapsed="false">
      <c r="A41" s="54" t="s">
        <v>47</v>
      </c>
      <c r="B41" s="56" t="n">
        <v>21220823</v>
      </c>
      <c r="C41" s="69" t="n">
        <v>9838477</v>
      </c>
      <c r="D41" s="69" t="n">
        <v>4821321</v>
      </c>
      <c r="E41" s="69" t="n">
        <v>3855494</v>
      </c>
      <c r="F41" s="69" t="n">
        <v>2537746</v>
      </c>
      <c r="G41" s="69" t="n">
        <v>963</v>
      </c>
      <c r="H41" s="69" t="n">
        <v>15690</v>
      </c>
      <c r="I41" s="57" t="n">
        <v>151130</v>
      </c>
      <c r="J41" s="55" t="n">
        <v>2140109</v>
      </c>
      <c r="K41" s="55" t="n">
        <v>345688</v>
      </c>
    </row>
    <row r="42" s="27" customFormat="true" ht="12.75" hidden="false" customHeight="true" outlineLevel="0" collapsed="false">
      <c r="A42" s="54" t="s">
        <v>48</v>
      </c>
      <c r="B42" s="56" t="n">
        <v>13321964</v>
      </c>
      <c r="C42" s="69" t="n">
        <v>3586447</v>
      </c>
      <c r="D42" s="69" t="n">
        <v>3286732</v>
      </c>
      <c r="E42" s="69" t="n">
        <v>2771380</v>
      </c>
      <c r="F42" s="69" t="n">
        <v>1209639</v>
      </c>
      <c r="G42" s="69" t="n">
        <v>59526</v>
      </c>
      <c r="H42" s="69" t="n">
        <v>478205</v>
      </c>
      <c r="I42" s="57" t="n">
        <v>1930030</v>
      </c>
      <c r="J42" s="55" t="n">
        <v>464860</v>
      </c>
      <c r="K42" s="55" t="n">
        <v>2359338</v>
      </c>
    </row>
    <row r="43" customFormat="false" ht="12.75" hidden="false" customHeight="true" outlineLevel="0" collapsed="false">
      <c r="A43" s="54" t="s">
        <v>49</v>
      </c>
      <c r="B43" s="56" t="n">
        <v>4713664</v>
      </c>
      <c r="C43" s="69" t="n">
        <v>2052943</v>
      </c>
      <c r="D43" s="69" t="n">
        <v>554456</v>
      </c>
      <c r="E43" s="69" t="n">
        <v>342666</v>
      </c>
      <c r="F43" s="69" t="n">
        <v>759900</v>
      </c>
      <c r="G43" s="69" t="n">
        <v>531</v>
      </c>
      <c r="H43" s="69" t="n">
        <v>36520</v>
      </c>
      <c r="I43" s="57" t="n">
        <v>965643</v>
      </c>
      <c r="J43" s="55" t="n">
        <v>246657</v>
      </c>
      <c r="K43" s="55" t="n">
        <v>616502</v>
      </c>
    </row>
    <row r="44" s="27" customFormat="true" ht="12.75" hidden="false" customHeight="true" outlineLevel="0" collapsed="false">
      <c r="A44" s="54" t="s">
        <v>50</v>
      </c>
      <c r="B44" s="56" t="n">
        <v>154869</v>
      </c>
      <c r="C44" s="69" t="n">
        <v>36490</v>
      </c>
      <c r="D44" s="69" t="n">
        <v>3576</v>
      </c>
      <c r="E44" s="69" t="n">
        <v>83756</v>
      </c>
      <c r="F44" s="69" t="n">
        <v>19148</v>
      </c>
      <c r="G44" s="69"/>
      <c r="H44" s="69" t="n">
        <v>5182</v>
      </c>
      <c r="I44" s="57" t="n">
        <v>6717</v>
      </c>
      <c r="J44" s="55"/>
      <c r="K44" s="55"/>
    </row>
    <row r="45" s="27" customFormat="true" ht="12.75" hidden="false" customHeight="true" outlineLevel="0" collapsed="false">
      <c r="A45" s="70"/>
      <c r="B45" s="70"/>
      <c r="C45" s="70"/>
      <c r="D45" s="70"/>
      <c r="E45" s="70"/>
      <c r="F45" s="70"/>
      <c r="G45" s="70"/>
      <c r="H45" s="70"/>
      <c r="I45" s="70"/>
      <c r="J45" s="71"/>
      <c r="K45" s="71"/>
    </row>
    <row r="46" s="27" customFormat="true" ht="12.75" hidden="false" customHeight="true" outlineLevel="0" collapsed="false">
      <c r="A46" s="49" t="s">
        <v>54</v>
      </c>
      <c r="B46" s="32"/>
      <c r="C46" s="32"/>
      <c r="D46" s="32"/>
      <c r="E46" s="32"/>
      <c r="F46" s="32"/>
      <c r="G46" s="32"/>
      <c r="H46" s="32"/>
      <c r="I46" s="32"/>
      <c r="J46" s="1"/>
      <c r="K46" s="1"/>
    </row>
    <row r="47" s="27" customFormat="true" ht="12.75" hidden="false" customHeight="true" outlineLevel="0" collapsed="false">
      <c r="A47" s="72" t="s">
        <v>46</v>
      </c>
      <c r="B47" s="66" t="n">
        <v>437455</v>
      </c>
      <c r="C47" s="67" t="n">
        <v>42126</v>
      </c>
      <c r="D47" s="67" t="n">
        <v>252639</v>
      </c>
      <c r="E47" s="67" t="n">
        <v>61435</v>
      </c>
      <c r="F47" s="67" t="n">
        <v>43600</v>
      </c>
      <c r="G47" s="67" t="n">
        <v>-1022</v>
      </c>
      <c r="H47" s="67" t="n">
        <v>5066</v>
      </c>
      <c r="I47" s="68" t="n">
        <v>33652</v>
      </c>
      <c r="J47" s="51" t="n">
        <v>108937</v>
      </c>
      <c r="K47" s="51" t="n">
        <v>56639</v>
      </c>
    </row>
    <row r="48" customFormat="false" ht="12.75" hidden="false" customHeight="true" outlineLevel="0" collapsed="false">
      <c r="A48" s="73" t="s">
        <v>47</v>
      </c>
      <c r="B48" s="56" t="n">
        <v>111176</v>
      </c>
      <c r="C48" s="69" t="n">
        <v>-11445</v>
      </c>
      <c r="D48" s="69" t="n">
        <v>114390</v>
      </c>
      <c r="E48" s="69" t="n">
        <v>24243</v>
      </c>
      <c r="F48" s="69" t="n">
        <v>-20348</v>
      </c>
      <c r="G48" s="69" t="n">
        <v>-34</v>
      </c>
      <c r="H48" s="69"/>
      <c r="I48" s="57" t="n">
        <v>4371</v>
      </c>
      <c r="J48" s="55" t="n">
        <v>81724</v>
      </c>
      <c r="K48" s="55" t="n">
        <v>2163</v>
      </c>
    </row>
    <row r="49" customFormat="false" ht="12.75" hidden="false" customHeight="true" outlineLevel="0" collapsed="false">
      <c r="A49" s="73" t="s">
        <v>48</v>
      </c>
      <c r="B49" s="56" t="n">
        <v>171343</v>
      </c>
      <c r="C49" s="69" t="n">
        <v>5829</v>
      </c>
      <c r="D49" s="69" t="n">
        <v>72348</v>
      </c>
      <c r="E49" s="69" t="n">
        <v>23357</v>
      </c>
      <c r="F49" s="69" t="n">
        <v>42851</v>
      </c>
      <c r="G49" s="69" t="n">
        <v>-976</v>
      </c>
      <c r="H49" s="69" t="n">
        <v>2299</v>
      </c>
      <c r="I49" s="57" t="n">
        <v>25640</v>
      </c>
      <c r="J49" s="55" t="n">
        <v>13866</v>
      </c>
      <c r="K49" s="55" t="n">
        <v>28347</v>
      </c>
    </row>
    <row r="50" customFormat="false" ht="12.75" hidden="false" customHeight="true" outlineLevel="0" collapsed="false">
      <c r="A50" s="73" t="s">
        <v>49</v>
      </c>
      <c r="B50" s="56" t="n">
        <v>150604</v>
      </c>
      <c r="C50" s="69" t="n">
        <v>46510</v>
      </c>
      <c r="D50" s="69" t="n">
        <v>65970</v>
      </c>
      <c r="E50" s="69" t="n">
        <v>12189</v>
      </c>
      <c r="F50" s="69" t="n">
        <v>19777</v>
      </c>
      <c r="G50" s="69" t="n">
        <v>-12</v>
      </c>
      <c r="H50" s="69" t="n">
        <v>2636</v>
      </c>
      <c r="I50" s="57" t="n">
        <v>3568</v>
      </c>
      <c r="J50" s="55" t="n">
        <v>13347</v>
      </c>
      <c r="K50" s="55" t="n">
        <v>26129</v>
      </c>
    </row>
    <row r="51" customFormat="false" ht="12.75" hidden="false" customHeight="true" outlineLevel="0" collapsed="false">
      <c r="A51" s="73" t="s">
        <v>50</v>
      </c>
      <c r="B51" s="56" t="n">
        <v>4332</v>
      </c>
      <c r="C51" s="69" t="n">
        <v>1232</v>
      </c>
      <c r="D51" s="69" t="n">
        <v>-69</v>
      </c>
      <c r="E51" s="69" t="n">
        <v>1646</v>
      </c>
      <c r="F51" s="69" t="n">
        <v>1320</v>
      </c>
      <c r="G51" s="69"/>
      <c r="H51" s="69" t="n">
        <v>131</v>
      </c>
      <c r="I51" s="57" t="n">
        <v>73</v>
      </c>
      <c r="J51" s="55"/>
      <c r="K51" s="55"/>
    </row>
    <row r="52" customFormat="false" ht="12.75" hidden="false" customHeight="true" outlineLevel="0" collapsed="false">
      <c r="A52" s="71"/>
      <c r="B52" s="71"/>
      <c r="C52" s="71"/>
      <c r="D52" s="71"/>
      <c r="E52" s="71"/>
      <c r="F52" s="71"/>
      <c r="G52" s="71"/>
      <c r="H52" s="71"/>
      <c r="I52" s="71"/>
      <c r="J52" s="71"/>
      <c r="K52" s="71"/>
    </row>
    <row r="53" customFormat="false" ht="12.75" hidden="false" customHeight="true" outlineLevel="0" collapsed="false">
      <c r="A53" s="49" t="s">
        <v>52</v>
      </c>
      <c r="B53" s="32"/>
      <c r="C53" s="32"/>
      <c r="D53" s="32"/>
      <c r="E53" s="32"/>
      <c r="F53" s="32"/>
      <c r="G53" s="32"/>
      <c r="H53" s="32"/>
      <c r="I53" s="32"/>
    </row>
    <row r="54" customFormat="false" ht="12.75" hidden="false" customHeight="true" outlineLevel="0" collapsed="false">
      <c r="A54" s="72" t="s">
        <v>46</v>
      </c>
      <c r="B54" s="74" t="n">
        <v>120420</v>
      </c>
      <c r="C54" s="75" t="n">
        <v>36441</v>
      </c>
      <c r="D54" s="75" t="n">
        <v>20049</v>
      </c>
      <c r="E54" s="75" t="n">
        <v>32778</v>
      </c>
      <c r="F54" s="75" t="n">
        <v>2667</v>
      </c>
      <c r="G54" s="75" t="n">
        <v>1471</v>
      </c>
      <c r="H54" s="75" t="n">
        <v>2769</v>
      </c>
      <c r="I54" s="76" t="n">
        <v>17830</v>
      </c>
      <c r="J54" s="77" t="n">
        <v>3250</v>
      </c>
      <c r="K54" s="77" t="n">
        <v>17761</v>
      </c>
    </row>
    <row r="55" customFormat="false" ht="12.75" hidden="false" customHeight="true" outlineLevel="0" collapsed="false">
      <c r="A55" s="73" t="s">
        <v>47</v>
      </c>
      <c r="B55" s="78" t="n">
        <v>33411</v>
      </c>
      <c r="C55" s="79" t="n">
        <v>10637</v>
      </c>
      <c r="D55" s="79" t="n">
        <v>6939</v>
      </c>
      <c r="E55" s="79" t="n">
        <v>12657</v>
      </c>
      <c r="F55" s="79" t="n">
        <v>1051</v>
      </c>
      <c r="G55" s="79" t="n">
        <v>42</v>
      </c>
      <c r="H55" s="79" t="n">
        <v>256</v>
      </c>
      <c r="I55" s="80" t="n">
        <v>1827</v>
      </c>
      <c r="J55" s="81" t="n">
        <v>1702</v>
      </c>
      <c r="K55" s="82" t="n">
        <v>2731</v>
      </c>
    </row>
    <row r="56" customFormat="false" ht="12.75" hidden="false" customHeight="true" outlineLevel="0" collapsed="false">
      <c r="A56" s="73" t="s">
        <v>48</v>
      </c>
      <c r="B56" s="78" t="n">
        <v>55429</v>
      </c>
      <c r="C56" s="79" t="n">
        <v>12024</v>
      </c>
      <c r="D56" s="79" t="n">
        <v>8883</v>
      </c>
      <c r="E56" s="79" t="n">
        <v>14469</v>
      </c>
      <c r="F56" s="79" t="n">
        <v>944</v>
      </c>
      <c r="G56" s="79" t="n">
        <v>1413</v>
      </c>
      <c r="H56" s="79" t="n">
        <v>1605</v>
      </c>
      <c r="I56" s="80" t="n">
        <v>9748</v>
      </c>
      <c r="J56" s="81" t="n">
        <v>892</v>
      </c>
      <c r="K56" s="82" t="n">
        <v>10386</v>
      </c>
    </row>
    <row r="57" customFormat="false" ht="12.75" hidden="false" customHeight="true" outlineLevel="0" collapsed="false">
      <c r="A57" s="73" t="s">
        <v>49</v>
      </c>
      <c r="B57" s="78" t="n">
        <v>29683</v>
      </c>
      <c r="C57" s="79" t="n">
        <v>13364</v>
      </c>
      <c r="D57" s="79" t="n">
        <v>4170</v>
      </c>
      <c r="E57" s="79" t="n">
        <v>4426</v>
      </c>
      <c r="F57" s="79" t="n">
        <v>626</v>
      </c>
      <c r="G57" s="79" t="n">
        <v>16</v>
      </c>
      <c r="H57" s="79" t="n">
        <v>834</v>
      </c>
      <c r="I57" s="80" t="n">
        <v>6177</v>
      </c>
      <c r="J57" s="81" t="n">
        <v>656</v>
      </c>
      <c r="K57" s="82" t="n">
        <v>4644</v>
      </c>
    </row>
    <row r="58" customFormat="false" ht="12.75" hidden="false" customHeight="true" outlineLevel="0" collapsed="false">
      <c r="A58" s="73" t="s">
        <v>50</v>
      </c>
      <c r="B58" s="78" t="n">
        <v>1897</v>
      </c>
      <c r="C58" s="79" t="n">
        <v>416</v>
      </c>
      <c r="D58" s="79" t="n">
        <v>57</v>
      </c>
      <c r="E58" s="79" t="n">
        <v>1226</v>
      </c>
      <c r="F58" s="79" t="n">
        <v>46</v>
      </c>
      <c r="G58" s="79"/>
      <c r="H58" s="79" t="n">
        <v>74</v>
      </c>
      <c r="I58" s="80" t="n">
        <v>78</v>
      </c>
      <c r="J58" s="81"/>
      <c r="K58" s="82"/>
    </row>
    <row r="59" customFormat="false" ht="45" hidden="false" customHeight="true" outlineLevel="0" collapsed="false">
      <c r="A59" s="83" t="s">
        <v>55</v>
      </c>
      <c r="B59" s="83"/>
      <c r="C59" s="83"/>
      <c r="D59" s="83"/>
      <c r="E59" s="83"/>
      <c r="F59" s="83"/>
      <c r="G59" s="83"/>
      <c r="H59" s="83"/>
      <c r="I59" s="83"/>
      <c r="J59" s="83"/>
      <c r="K59" s="83"/>
      <c r="L59" s="84"/>
    </row>
    <row r="60" customFormat="false" ht="12.75" hidden="false" customHeight="true" outlineLevel="0" collapsed="false">
      <c r="A60" s="60"/>
      <c r="B60" s="60"/>
      <c r="C60" s="60"/>
      <c r="D60" s="60"/>
      <c r="E60" s="60"/>
      <c r="F60" s="60"/>
      <c r="G60" s="60"/>
      <c r="H60" s="60"/>
      <c r="I60" s="60"/>
    </row>
    <row r="61" customFormat="false" ht="12.75" hidden="false" customHeight="true" outlineLevel="0" collapsed="false">
      <c r="A61" s="60"/>
      <c r="B61" s="60"/>
      <c r="C61" s="60"/>
      <c r="D61" s="60"/>
      <c r="E61" s="60"/>
      <c r="F61" s="60"/>
      <c r="G61" s="60"/>
      <c r="H61" s="60"/>
      <c r="I61" s="60"/>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sheetData>
  <mergeCells count="9">
    <mergeCell ref="A1:B1"/>
    <mergeCell ref="A5:A7"/>
    <mergeCell ref="B5:B7"/>
    <mergeCell ref="J5:K5"/>
    <mergeCell ref="A35:A37"/>
    <mergeCell ref="B35:B37"/>
    <mergeCell ref="F35:I35"/>
    <mergeCell ref="J35:K35"/>
    <mergeCell ref="A59:K59"/>
  </mergeCells>
  <conditionalFormatting sqref="A2:L4 L5:L8 A9:IV15 A16:L16 B34:K34 A17:K33 A39:A53 B39:K55 L17:L55 A55 A60:K65524 L80:L65512">
    <cfRule type="cellIs" priority="2" operator="equal" aboveAverage="0" equalAverage="0" bottom="0" percent="0" rank="0" text="" dxfId="0">
      <formula>0</formula>
    </cfRule>
  </conditionalFormatting>
  <conditionalFormatting sqref="C6 E5 I5:J5 J6:K8 A5:B5">
    <cfRule type="cellIs" priority="3" operator="equal" aboveAverage="0" equalAverage="0" bottom="0" percent="0" rank="0" text="" dxfId="1">
      <formula>0</formula>
    </cfRule>
  </conditionalFormatting>
  <conditionalFormatting sqref="C5">
    <cfRule type="cellIs" priority="4" operator="equal" aboveAverage="0" equalAverage="0" bottom="0" percent="0" rank="0" text="" dxfId="2">
      <formula>0</formula>
    </cfRule>
  </conditionalFormatting>
  <conditionalFormatting sqref="D5">
    <cfRule type="cellIs" priority="5" operator="equal" aboveAverage="0" equalAverage="0" bottom="0" percent="0" rank="0" text="" dxfId="3">
      <formula>0</formula>
    </cfRule>
  </conditionalFormatting>
  <conditionalFormatting sqref="G5">
    <cfRule type="cellIs" priority="6" operator="equal" aboveAverage="0" equalAverage="0" bottom="0" percent="0" rank="0" text="" dxfId="4">
      <formula>0</formula>
    </cfRule>
  </conditionalFormatting>
  <conditionalFormatting sqref="H5">
    <cfRule type="cellIs" priority="7" operator="equal" aboveAverage="0" equalAverage="0" bottom="0" percent="0" rank="0" text="" dxfId="5">
      <formula>0</formula>
    </cfRule>
  </conditionalFormatting>
  <conditionalFormatting sqref="C7:C8">
    <cfRule type="cellIs" priority="8" operator="equal" aboveAverage="0" equalAverage="0" bottom="0" percent="0" rank="0" text="" dxfId="6">
      <formula>0</formula>
    </cfRule>
  </conditionalFormatting>
  <conditionalFormatting sqref="I6:I8">
    <cfRule type="cellIs" priority="9" operator="equal" aboveAverage="0" equalAverage="0" bottom="0" percent="0" rank="0" text="" dxfId="7">
      <formula>0</formula>
    </cfRule>
  </conditionalFormatting>
  <conditionalFormatting sqref="D6:F8">
    <cfRule type="cellIs" priority="10" operator="equal" aboveAverage="0" equalAverage="0" bottom="0" percent="0" rank="0" text="" dxfId="8">
      <formula>0</formula>
    </cfRule>
  </conditionalFormatting>
  <conditionalFormatting sqref="C36 E35 J35 J36:K38 A35:B35">
    <cfRule type="cellIs" priority="11" operator="equal" aboveAverage="0" equalAverage="0" bottom="0" percent="0" rank="0" text="" dxfId="9">
      <formula>0</formula>
    </cfRule>
  </conditionalFormatting>
  <conditionalFormatting sqref="C35">
    <cfRule type="cellIs" priority="12" operator="equal" aboveAverage="0" equalAverage="0" bottom="0" percent="0" rank="0" text="" dxfId="10">
      <formula>0</formula>
    </cfRule>
  </conditionalFormatting>
  <conditionalFormatting sqref="D35">
    <cfRule type="cellIs" priority="13" operator="equal" aboveAverage="0" equalAverage="0" bottom="0" percent="0" rank="0" text="" dxfId="11">
      <formula>0</formula>
    </cfRule>
  </conditionalFormatting>
  <conditionalFormatting sqref="C37:C38">
    <cfRule type="cellIs" priority="14" operator="equal" aboveAverage="0" equalAverage="0" bottom="0" percent="0" rank="0" text="" dxfId="12">
      <formula>0</formula>
    </cfRule>
  </conditionalFormatting>
  <conditionalFormatting sqref="I36:I38">
    <cfRule type="cellIs" priority="15" operator="equal" aboveAverage="0" equalAverage="0" bottom="0" percent="0" rank="0" text="" dxfId="13">
      <formula>0</formula>
    </cfRule>
  </conditionalFormatting>
  <conditionalFormatting sqref="D36:F38">
    <cfRule type="cellIs" priority="16" operator="equal" aboveAverage="0" equalAverage="0" bottom="0" percent="0" rank="0" text="" dxfId="14">
      <formula>0</formula>
    </cfRule>
  </conditionalFormatting>
  <conditionalFormatting sqref="A34">
    <cfRule type="cellIs" priority="17" operator="equal" aboveAverage="0" equalAverage="0" bottom="0" percent="0" rank="0" text="" dxfId="15">
      <formula>0</formula>
    </cfRule>
  </conditionalFormatting>
  <conditionalFormatting sqref="A1">
    <cfRule type="cellIs" priority="18" operator="equal" aboveAverage="0" equalAverage="0" bottom="0" percent="0" rank="0" text="" dxfId="16">
      <formula>0</formula>
    </cfRule>
  </conditionalFormatting>
  <conditionalFormatting sqref="A54">
    <cfRule type="cellIs" priority="19" operator="equal" aboveAverage="0" equalAverage="0" bottom="0" percent="0" rank="0" text="" dxfId="17">
      <formula>0</formula>
    </cfRule>
  </conditionalFormatting>
  <conditionalFormatting sqref="A3">
    <cfRule type="cellIs" priority="20" operator="equal" aboveAverage="0" equalAverage="0" bottom="0" percent="0" rank="0" text="" dxfId="18">
      <formula>0</formula>
    </cfRule>
  </conditionalFormatting>
  <conditionalFormatting sqref="A59 L59">
    <cfRule type="cellIs" priority="21" operator="equal" aboveAverage="0" equalAverage="0" bottom="0" percent="0" rank="0" text="" dxfId="19">
      <formula>0</formula>
    </cfRule>
  </conditionalFormatting>
  <conditionalFormatting sqref="A56">
    <cfRule type="cellIs" priority="22" operator="equal" aboveAverage="0" equalAverage="0" bottom="0" percent="0" rank="0" text="" dxfId="20">
      <formula>0</formula>
    </cfRule>
  </conditionalFormatting>
  <conditionalFormatting sqref="A57">
    <cfRule type="cellIs" priority="23" operator="equal" aboveAverage="0" equalAverage="0" bottom="0" percent="0" rank="0" text="" dxfId="21">
      <formula>0</formula>
    </cfRule>
  </conditionalFormatting>
  <conditionalFormatting sqref="A58">
    <cfRule type="cellIs" priority="24" operator="equal" aboveAverage="0" equalAverage="0" bottom="0" percent="0" rank="0" text="" dxfId="22">
      <formula>0</formula>
    </cfRule>
  </conditionalFormatting>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2" min="2" style="1" width="13.28"/>
    <col collapsed="false" customWidth="true" hidden="false" outlineLevel="0" max="3" min="3" style="1" width="10.56"/>
    <col collapsed="false" customWidth="true" hidden="false" outlineLevel="0" max="4" min="4" style="1" width="9.7"/>
    <col collapsed="false" customWidth="true" hidden="false" outlineLevel="0" max="5" min="5" style="1" width="9.56"/>
    <col collapsed="false" customWidth="true" hidden="false" outlineLevel="0" max="7" min="6" style="1" width="9.7"/>
    <col collapsed="false" customWidth="true" hidden="false" outlineLevel="0" max="8" min="8" style="1" width="10.28"/>
    <col collapsed="false" customWidth="true" hidden="false" outlineLevel="0" max="9" min="9" style="1" width="7.7"/>
    <col collapsed="false" customWidth="true" hidden="false" outlineLevel="0" max="10" min="10" style="1" width="8.7"/>
    <col collapsed="false" customWidth="true" hidden="false" outlineLevel="0" max="11" min="11" style="1" width="9.7"/>
    <col collapsed="false" customWidth="true" hidden="false" outlineLevel="0" max="12" min="12" style="1" width="10.41"/>
    <col collapsed="false" customWidth="false" hidden="false" outlineLevel="0" max="257" min="13" style="1" width="9.14"/>
  </cols>
  <sheetData>
    <row r="1" customFormat="false" ht="14.25" hidden="false" customHeight="true" outlineLevel="0" collapsed="false">
      <c r="A1" s="28" t="s">
        <v>8</v>
      </c>
      <c r="B1" s="28"/>
      <c r="C1" s="32"/>
      <c r="D1" s="32"/>
      <c r="E1" s="32"/>
      <c r="F1" s="32"/>
      <c r="G1" s="32"/>
      <c r="H1" s="32"/>
      <c r="I1" s="32"/>
      <c r="J1" s="32"/>
    </row>
    <row r="2" customFormat="false" ht="15" hidden="false" customHeight="true" outlineLevel="0" collapsed="false">
      <c r="A2" s="85" t="s">
        <v>56</v>
      </c>
      <c r="B2" s="85"/>
      <c r="C2" s="85"/>
      <c r="D2" s="32"/>
      <c r="E2" s="32"/>
      <c r="F2" s="32"/>
      <c r="G2" s="32"/>
      <c r="H2" s="32"/>
      <c r="I2" s="32"/>
      <c r="J2" s="32"/>
    </row>
    <row r="3" customFormat="false" ht="15" hidden="false" customHeight="true" outlineLevel="0" collapsed="false">
      <c r="A3" s="85" t="s">
        <v>57</v>
      </c>
      <c r="B3" s="85"/>
      <c r="C3" s="85"/>
      <c r="D3" s="85"/>
      <c r="E3" s="85"/>
      <c r="F3" s="85"/>
      <c r="G3" s="32"/>
      <c r="H3" s="32"/>
      <c r="I3" s="32"/>
      <c r="J3" s="32"/>
    </row>
    <row r="4" customFormat="false" ht="12.75" hidden="false" customHeight="false" outlineLevel="0" collapsed="false">
      <c r="A4" s="86" t="s">
        <v>58</v>
      </c>
      <c r="B4" s="86"/>
      <c r="C4" s="86"/>
      <c r="D4" s="86"/>
      <c r="E4" s="32"/>
      <c r="F4" s="32"/>
      <c r="G4" s="32"/>
      <c r="H4" s="32"/>
      <c r="I4" s="32"/>
      <c r="J4" s="32"/>
    </row>
    <row r="5" customFormat="false" ht="12.75" hidden="false" customHeight="false" outlineLevel="0" collapsed="false">
      <c r="A5" s="87"/>
      <c r="B5" s="88"/>
      <c r="C5" s="89" t="s">
        <v>29</v>
      </c>
      <c r="D5" s="90"/>
      <c r="E5" s="90"/>
      <c r="F5" s="91"/>
      <c r="G5" s="90"/>
      <c r="H5" s="92"/>
      <c r="I5" s="92"/>
      <c r="J5" s="93"/>
      <c r="K5" s="94" t="s">
        <v>30</v>
      </c>
      <c r="L5" s="94"/>
    </row>
    <row r="6" customFormat="false" ht="12.75" hidden="false" customHeight="false" outlineLevel="0" collapsed="false">
      <c r="A6" s="95"/>
      <c r="B6" s="96"/>
      <c r="C6" s="89"/>
      <c r="D6" s="97"/>
      <c r="E6" s="97"/>
      <c r="F6" s="98" t="s">
        <v>31</v>
      </c>
      <c r="G6" s="98" t="s">
        <v>59</v>
      </c>
      <c r="H6" s="99" t="s">
        <v>33</v>
      </c>
      <c r="I6" s="99" t="s">
        <v>60</v>
      </c>
      <c r="J6" s="97" t="s">
        <v>35</v>
      </c>
      <c r="K6" s="98"/>
      <c r="L6" s="98" t="s">
        <v>36</v>
      </c>
    </row>
    <row r="7" customFormat="false" ht="12.75" hidden="false" customHeight="false" outlineLevel="0" collapsed="false">
      <c r="A7" s="100"/>
      <c r="B7" s="101"/>
      <c r="C7" s="89"/>
      <c r="D7" s="102" t="s">
        <v>37</v>
      </c>
      <c r="E7" s="102" t="s">
        <v>38</v>
      </c>
      <c r="F7" s="103" t="s">
        <v>39</v>
      </c>
      <c r="G7" s="103" t="s">
        <v>40</v>
      </c>
      <c r="H7" s="104" t="s">
        <v>41</v>
      </c>
      <c r="I7" s="104" t="s">
        <v>42</v>
      </c>
      <c r="J7" s="102" t="s">
        <v>43</v>
      </c>
      <c r="K7" s="103" t="s">
        <v>44</v>
      </c>
      <c r="L7" s="103" t="s">
        <v>43</v>
      </c>
    </row>
    <row r="8" customFormat="false" ht="15" hidden="false" customHeight="true" outlineLevel="0" collapsed="false">
      <c r="A8" s="50" t="s">
        <v>46</v>
      </c>
      <c r="B8" s="50"/>
      <c r="C8" s="51" t="n">
        <v>36597227</v>
      </c>
      <c r="D8" s="51" t="n">
        <v>15316086</v>
      </c>
      <c r="E8" s="51" t="n">
        <v>8251857</v>
      </c>
      <c r="F8" s="51" t="n">
        <v>4890113</v>
      </c>
      <c r="G8" s="51" t="n">
        <v>4526433</v>
      </c>
      <c r="H8" s="51" t="n">
        <v>61020</v>
      </c>
      <c r="I8" s="51" t="n">
        <v>535597</v>
      </c>
      <c r="J8" s="51" t="n">
        <v>3016116</v>
      </c>
      <c r="K8" s="51" t="n">
        <v>2851626</v>
      </c>
      <c r="L8" s="51" t="n">
        <v>3321528</v>
      </c>
    </row>
    <row r="9" customFormat="false" ht="15" hidden="false" customHeight="true" outlineLevel="0" collapsed="false">
      <c r="A9" s="54" t="s">
        <v>61</v>
      </c>
      <c r="B9" s="54"/>
      <c r="C9" s="55" t="n">
        <v>18764061</v>
      </c>
      <c r="D9" s="55" t="n">
        <v>9681807</v>
      </c>
      <c r="E9" s="55" t="n">
        <v>4445966</v>
      </c>
      <c r="F9" s="55" t="n">
        <v>1934672</v>
      </c>
      <c r="G9" s="56" t="n">
        <v>2537746</v>
      </c>
      <c r="H9" s="55" t="n">
        <v>963</v>
      </c>
      <c r="I9" s="57" t="n">
        <v>15690</v>
      </c>
      <c r="J9" s="55" t="n">
        <v>147216</v>
      </c>
      <c r="K9" s="55" t="n">
        <v>2140109</v>
      </c>
      <c r="L9" s="55" t="n">
        <v>345688</v>
      </c>
    </row>
    <row r="10" customFormat="false" ht="12.75" hidden="false" customHeight="true" outlineLevel="0" collapsed="false">
      <c r="A10" s="105"/>
      <c r="B10" s="106" t="s">
        <v>62</v>
      </c>
      <c r="C10" s="107" t="n">
        <v>18334</v>
      </c>
      <c r="D10" s="107" t="n">
        <v>527</v>
      </c>
      <c r="E10" s="107" t="n">
        <v>11545</v>
      </c>
      <c r="F10" s="107" t="n">
        <v>3700</v>
      </c>
      <c r="G10" s="108" t="n">
        <v>2562</v>
      </c>
      <c r="H10" s="107"/>
      <c r="I10" s="109"/>
      <c r="J10" s="107"/>
      <c r="K10" s="107"/>
      <c r="L10" s="107"/>
    </row>
    <row r="11" customFormat="false" ht="12.75" hidden="false" customHeight="true" outlineLevel="0" collapsed="false">
      <c r="A11" s="105"/>
      <c r="B11" s="106" t="s">
        <v>63</v>
      </c>
      <c r="C11" s="107" t="n">
        <v>909025</v>
      </c>
      <c r="D11" s="107" t="n">
        <v>45840</v>
      </c>
      <c r="E11" s="107" t="n">
        <v>536480</v>
      </c>
      <c r="F11" s="107" t="n">
        <v>182819</v>
      </c>
      <c r="G11" s="108" t="n">
        <v>58443</v>
      </c>
      <c r="H11" s="107" t="n">
        <v>963</v>
      </c>
      <c r="I11" s="109" t="n">
        <v>15690</v>
      </c>
      <c r="J11" s="107" t="n">
        <v>68789</v>
      </c>
      <c r="K11" s="107" t="n">
        <v>981</v>
      </c>
      <c r="L11" s="107" t="n">
        <v>345686</v>
      </c>
    </row>
    <row r="12" customFormat="false" ht="12.75" hidden="false" customHeight="true" outlineLevel="0" collapsed="false">
      <c r="A12" s="105"/>
      <c r="B12" s="106" t="s">
        <v>64</v>
      </c>
      <c r="C12" s="107" t="n">
        <v>900695</v>
      </c>
      <c r="D12" s="107" t="n">
        <v>287488</v>
      </c>
      <c r="E12" s="107" t="n">
        <v>119060</v>
      </c>
      <c r="F12" s="107" t="n">
        <v>469203</v>
      </c>
      <c r="G12" s="108" t="n">
        <v>16489</v>
      </c>
      <c r="H12" s="107"/>
      <c r="I12" s="109"/>
      <c r="J12" s="107" t="n">
        <v>8455</v>
      </c>
      <c r="K12" s="107"/>
      <c r="L12" s="107"/>
    </row>
    <row r="13" customFormat="false" ht="12.75" hidden="false" customHeight="true" outlineLevel="0" collapsed="false">
      <c r="A13" s="105"/>
      <c r="B13" s="106" t="s">
        <v>65</v>
      </c>
      <c r="C13" s="107" t="n">
        <v>43653</v>
      </c>
      <c r="D13" s="107" t="n">
        <v>1674</v>
      </c>
      <c r="E13" s="107" t="n">
        <v>17352</v>
      </c>
      <c r="F13" s="107" t="n">
        <v>6459</v>
      </c>
      <c r="G13" s="108" t="n">
        <v>17541</v>
      </c>
      <c r="H13" s="107"/>
      <c r="I13" s="109"/>
      <c r="J13" s="107" t="n">
        <v>627</v>
      </c>
      <c r="K13" s="107" t="n">
        <v>52</v>
      </c>
      <c r="L13" s="107"/>
    </row>
    <row r="14" customFormat="false" ht="12.75" hidden="false" customHeight="true" outlineLevel="0" collapsed="false">
      <c r="A14" s="105"/>
      <c r="B14" s="106" t="s">
        <v>66</v>
      </c>
      <c r="C14" s="107" t="n">
        <v>2385</v>
      </c>
      <c r="D14" s="107" t="n">
        <v>10</v>
      </c>
      <c r="E14" s="107" t="n">
        <v>190</v>
      </c>
      <c r="F14" s="107"/>
      <c r="G14" s="108" t="n">
        <v>2186</v>
      </c>
      <c r="H14" s="107"/>
      <c r="I14" s="109"/>
      <c r="J14" s="107"/>
      <c r="K14" s="107"/>
      <c r="L14" s="107"/>
    </row>
    <row r="15" customFormat="false" ht="12.75" hidden="false" customHeight="true" outlineLevel="0" collapsed="false">
      <c r="A15" s="105"/>
      <c r="B15" s="106" t="s">
        <v>67</v>
      </c>
      <c r="C15" s="107" t="n">
        <v>91476</v>
      </c>
      <c r="D15" s="107" t="n">
        <v>9274</v>
      </c>
      <c r="E15" s="107" t="n">
        <v>23742</v>
      </c>
      <c r="F15" s="107" t="n">
        <v>11965</v>
      </c>
      <c r="G15" s="108" t="n">
        <v>46495</v>
      </c>
      <c r="H15" s="107"/>
      <c r="I15" s="109"/>
      <c r="J15" s="107"/>
      <c r="K15" s="107"/>
      <c r="L15" s="107"/>
    </row>
    <row r="16" customFormat="false" ht="12.75" hidden="false" customHeight="true" outlineLevel="0" collapsed="false">
      <c r="A16" s="105"/>
      <c r="B16" s="106" t="s">
        <v>68</v>
      </c>
      <c r="C16" s="107" t="n">
        <v>6125</v>
      </c>
      <c r="D16" s="107" t="n">
        <v>38</v>
      </c>
      <c r="E16" s="107" t="n">
        <v>5124</v>
      </c>
      <c r="F16" s="107" t="n">
        <v>963</v>
      </c>
      <c r="G16" s="108"/>
      <c r="H16" s="107"/>
      <c r="I16" s="109"/>
      <c r="J16" s="107"/>
      <c r="K16" s="107"/>
      <c r="L16" s="107" t="n">
        <v>2</v>
      </c>
    </row>
    <row r="17" customFormat="false" ht="12.75" hidden="false" customHeight="true" outlineLevel="0" collapsed="false">
      <c r="A17" s="105"/>
      <c r="B17" s="106" t="s">
        <v>69</v>
      </c>
      <c r="C17" s="107" t="n">
        <v>16792368</v>
      </c>
      <c r="D17" s="107" t="n">
        <v>9336956</v>
      </c>
      <c r="E17" s="107" t="n">
        <v>3732473</v>
      </c>
      <c r="F17" s="107" t="n">
        <v>1259563</v>
      </c>
      <c r="G17" s="108" t="n">
        <v>2394030</v>
      </c>
      <c r="H17" s="107"/>
      <c r="I17" s="109"/>
      <c r="J17" s="107" t="n">
        <v>69345</v>
      </c>
      <c r="K17" s="107" t="n">
        <v>2139076</v>
      </c>
      <c r="L17" s="107"/>
    </row>
    <row r="18" customFormat="false" ht="15" hidden="false" customHeight="true" outlineLevel="0" collapsed="false">
      <c r="A18" s="54" t="s">
        <v>70</v>
      </c>
      <c r="B18" s="54"/>
      <c r="C18" s="55" t="n">
        <v>13004980</v>
      </c>
      <c r="D18" s="55" t="n">
        <v>3550292</v>
      </c>
      <c r="E18" s="55" t="n">
        <v>3249358</v>
      </c>
      <c r="F18" s="55" t="n">
        <v>2549296</v>
      </c>
      <c r="G18" s="56" t="n">
        <v>1209639</v>
      </c>
      <c r="H18" s="55" t="n">
        <v>59526</v>
      </c>
      <c r="I18" s="57" t="n">
        <v>478205</v>
      </c>
      <c r="J18" s="55" t="n">
        <v>1908659</v>
      </c>
      <c r="K18" s="55" t="n">
        <v>464860</v>
      </c>
      <c r="L18" s="55" t="n">
        <v>2359338</v>
      </c>
    </row>
    <row r="19" customFormat="false" ht="12.75" hidden="false" customHeight="true" outlineLevel="0" collapsed="false">
      <c r="A19" s="105"/>
      <c r="B19" s="106" t="s">
        <v>71</v>
      </c>
      <c r="C19" s="107" t="n">
        <v>143444</v>
      </c>
      <c r="D19" s="107" t="n">
        <v>17388</v>
      </c>
      <c r="E19" s="107" t="n">
        <v>69167</v>
      </c>
      <c r="F19" s="107" t="n">
        <v>45648</v>
      </c>
      <c r="G19" s="108" t="n">
        <v>86</v>
      </c>
      <c r="H19" s="107" t="n">
        <v>1402</v>
      </c>
      <c r="I19" s="109" t="n">
        <v>6450</v>
      </c>
      <c r="J19" s="107" t="n">
        <v>3302</v>
      </c>
      <c r="K19" s="107"/>
      <c r="L19" s="107" t="n">
        <v>79235</v>
      </c>
    </row>
    <row r="20" customFormat="false" ht="12.75" hidden="false" customHeight="true" outlineLevel="0" collapsed="false">
      <c r="A20" s="105"/>
      <c r="B20" s="106" t="s">
        <v>72</v>
      </c>
      <c r="C20" s="107" t="n">
        <v>77062</v>
      </c>
      <c r="D20" s="107" t="n">
        <v>27488</v>
      </c>
      <c r="E20" s="107" t="n">
        <v>8630</v>
      </c>
      <c r="F20" s="107" t="n">
        <v>3576</v>
      </c>
      <c r="G20" s="108" t="n">
        <v>10410</v>
      </c>
      <c r="H20" s="107" t="n">
        <v>9780</v>
      </c>
      <c r="I20" s="109"/>
      <c r="J20" s="107" t="n">
        <v>17178</v>
      </c>
      <c r="K20" s="107" t="n">
        <v>261</v>
      </c>
      <c r="L20" s="107"/>
    </row>
    <row r="21" customFormat="false" ht="12.75" hidden="false" customHeight="true" outlineLevel="0" collapsed="false">
      <c r="A21" s="105"/>
      <c r="B21" s="106" t="s">
        <v>73</v>
      </c>
      <c r="C21" s="107" t="n">
        <v>467</v>
      </c>
      <c r="D21" s="107" t="n">
        <v>84</v>
      </c>
      <c r="E21" s="107" t="n">
        <v>68</v>
      </c>
      <c r="F21" s="107" t="n">
        <v>266</v>
      </c>
      <c r="G21" s="108" t="n">
        <v>40</v>
      </c>
      <c r="H21" s="107"/>
      <c r="I21" s="109"/>
      <c r="J21" s="107" t="n">
        <v>9</v>
      </c>
      <c r="K21" s="107"/>
      <c r="L21" s="107"/>
    </row>
    <row r="22" customFormat="false" ht="12.75" hidden="false" customHeight="true" outlineLevel="0" collapsed="false">
      <c r="A22" s="105"/>
      <c r="B22" s="106" t="s">
        <v>74</v>
      </c>
      <c r="C22" s="107" t="n">
        <v>2243</v>
      </c>
      <c r="D22" s="107" t="n">
        <v>219</v>
      </c>
      <c r="E22" s="107" t="n">
        <v>409</v>
      </c>
      <c r="F22" s="107" t="n">
        <v>110</v>
      </c>
      <c r="G22" s="108" t="n">
        <v>1423</v>
      </c>
      <c r="H22" s="107"/>
      <c r="I22" s="109"/>
      <c r="J22" s="107" t="n">
        <v>81</v>
      </c>
      <c r="K22" s="107"/>
      <c r="L22" s="107"/>
    </row>
    <row r="23" customFormat="false" ht="12.75" hidden="false" customHeight="true" outlineLevel="0" collapsed="false">
      <c r="A23" s="105"/>
      <c r="B23" s="106" t="s">
        <v>75</v>
      </c>
      <c r="C23" s="107" t="n">
        <v>162</v>
      </c>
      <c r="D23" s="107" t="n">
        <v>22</v>
      </c>
      <c r="E23" s="107" t="n">
        <v>25</v>
      </c>
      <c r="F23" s="107" t="n">
        <v>42</v>
      </c>
      <c r="G23" s="108"/>
      <c r="H23" s="107"/>
      <c r="I23" s="109"/>
      <c r="J23" s="107" t="n">
        <v>73</v>
      </c>
      <c r="K23" s="107"/>
      <c r="L23" s="107"/>
    </row>
    <row r="24" customFormat="false" ht="12.75" hidden="false" customHeight="true" outlineLevel="0" collapsed="false">
      <c r="A24" s="105"/>
      <c r="B24" s="106" t="s">
        <v>76</v>
      </c>
      <c r="C24" s="107" t="n">
        <v>8089</v>
      </c>
      <c r="D24" s="107" t="n">
        <v>1167</v>
      </c>
      <c r="E24" s="107" t="n">
        <v>2892</v>
      </c>
      <c r="F24" s="107" t="n">
        <v>3409</v>
      </c>
      <c r="G24" s="108" t="n">
        <v>24</v>
      </c>
      <c r="H24" s="107" t="n">
        <v>13</v>
      </c>
      <c r="I24" s="109" t="n">
        <v>584</v>
      </c>
      <c r="J24" s="107"/>
      <c r="K24" s="107"/>
      <c r="L24" s="107"/>
    </row>
    <row r="25" customFormat="false" ht="12.75" hidden="false" customHeight="true" outlineLevel="0" collapsed="false">
      <c r="A25" s="105"/>
      <c r="B25" s="106" t="s">
        <v>77</v>
      </c>
      <c r="C25" s="107" t="n">
        <v>106205</v>
      </c>
      <c r="D25" s="107" t="n">
        <v>43446</v>
      </c>
      <c r="E25" s="107" t="n">
        <v>55772</v>
      </c>
      <c r="F25" s="107" t="n">
        <v>6913</v>
      </c>
      <c r="G25" s="108" t="n">
        <v>44</v>
      </c>
      <c r="H25" s="107"/>
      <c r="I25" s="109"/>
      <c r="J25" s="107" t="n">
        <v>30</v>
      </c>
      <c r="K25" s="107"/>
      <c r="L25" s="107"/>
    </row>
    <row r="26" customFormat="false" ht="12.75" hidden="false" customHeight="true" outlineLevel="0" collapsed="false">
      <c r="A26" s="105"/>
      <c r="B26" s="106" t="s">
        <v>78</v>
      </c>
      <c r="C26" s="107" t="n">
        <v>85566</v>
      </c>
      <c r="D26" s="107" t="n">
        <v>33490</v>
      </c>
      <c r="E26" s="107" t="n">
        <v>34824</v>
      </c>
      <c r="F26" s="107" t="n">
        <v>10528</v>
      </c>
      <c r="G26" s="108" t="n">
        <v>3802</v>
      </c>
      <c r="H26" s="107" t="n">
        <v>105</v>
      </c>
      <c r="I26" s="109" t="n">
        <v>34</v>
      </c>
      <c r="J26" s="107" t="n">
        <v>2784</v>
      </c>
      <c r="K26" s="107" t="n">
        <v>195</v>
      </c>
      <c r="L26" s="107"/>
    </row>
    <row r="27" customFormat="false" ht="12.75" hidden="false" customHeight="true" outlineLevel="0" collapsed="false">
      <c r="A27" s="105"/>
      <c r="B27" s="106" t="s">
        <v>79</v>
      </c>
      <c r="C27" s="107" t="n">
        <v>1729240</v>
      </c>
      <c r="D27" s="107" t="n">
        <v>287877</v>
      </c>
      <c r="E27" s="107" t="n">
        <v>254917</v>
      </c>
      <c r="F27" s="107" t="n">
        <v>318742</v>
      </c>
      <c r="G27" s="108" t="n">
        <v>337663</v>
      </c>
      <c r="H27" s="107" t="n">
        <v>24212</v>
      </c>
      <c r="I27" s="109" t="n">
        <v>106000</v>
      </c>
      <c r="J27" s="107" t="n">
        <v>399826</v>
      </c>
      <c r="K27" s="107" t="n">
        <v>62715</v>
      </c>
      <c r="L27" s="107"/>
    </row>
    <row r="28" customFormat="false" ht="12.75" hidden="false" customHeight="true" outlineLevel="0" collapsed="false">
      <c r="A28" s="105"/>
      <c r="B28" s="106" t="s">
        <v>80</v>
      </c>
      <c r="C28" s="107" t="n">
        <v>1781803</v>
      </c>
      <c r="D28" s="107" t="n">
        <v>253786</v>
      </c>
      <c r="E28" s="107" t="n">
        <v>472038</v>
      </c>
      <c r="F28" s="107" t="n">
        <v>796447</v>
      </c>
      <c r="G28" s="108" t="n">
        <v>7767</v>
      </c>
      <c r="H28" s="107" t="n">
        <v>173</v>
      </c>
      <c r="I28" s="109" t="n">
        <v>147260</v>
      </c>
      <c r="J28" s="107" t="n">
        <v>104332</v>
      </c>
      <c r="K28" s="107" t="n">
        <v>42996</v>
      </c>
      <c r="L28" s="107" t="n">
        <v>1435316</v>
      </c>
    </row>
    <row r="29" customFormat="false" ht="12.75" hidden="false" customHeight="true" outlineLevel="0" collapsed="false">
      <c r="A29" s="105"/>
      <c r="B29" s="106" t="s">
        <v>81</v>
      </c>
      <c r="C29" s="107" t="n">
        <v>3772</v>
      </c>
      <c r="D29" s="107" t="n">
        <v>748</v>
      </c>
      <c r="E29" s="107" t="n">
        <v>1275</v>
      </c>
      <c r="F29" s="107" t="n">
        <v>1025</v>
      </c>
      <c r="G29" s="108" t="n">
        <v>588</v>
      </c>
      <c r="H29" s="107"/>
      <c r="I29" s="109"/>
      <c r="J29" s="107" t="n">
        <v>136</v>
      </c>
      <c r="K29" s="107" t="n">
        <v>25</v>
      </c>
      <c r="L29" s="107"/>
    </row>
    <row r="30" customFormat="false" ht="12.75" hidden="false" customHeight="true" outlineLevel="0" collapsed="false">
      <c r="A30" s="105"/>
      <c r="B30" s="106" t="s">
        <v>82</v>
      </c>
      <c r="C30" s="107" t="n">
        <v>13506</v>
      </c>
      <c r="D30" s="107" t="n">
        <v>575</v>
      </c>
      <c r="E30" s="107" t="n">
        <v>4257</v>
      </c>
      <c r="F30" s="107" t="n">
        <v>572</v>
      </c>
      <c r="G30" s="108" t="n">
        <v>3283</v>
      </c>
      <c r="H30" s="107" t="n">
        <v>313</v>
      </c>
      <c r="I30" s="109" t="n">
        <v>2132</v>
      </c>
      <c r="J30" s="107" t="n">
        <v>2373</v>
      </c>
      <c r="K30" s="107" t="n">
        <v>11</v>
      </c>
      <c r="L30" s="107" t="n">
        <v>756</v>
      </c>
    </row>
    <row r="31" customFormat="false" ht="12.75" hidden="false" customHeight="true" outlineLevel="0" collapsed="false">
      <c r="A31" s="105"/>
      <c r="B31" s="106" t="s">
        <v>83</v>
      </c>
      <c r="C31" s="107" t="n">
        <v>1944220</v>
      </c>
      <c r="D31" s="107" t="n">
        <v>509609</v>
      </c>
      <c r="E31" s="107" t="n">
        <v>410702</v>
      </c>
      <c r="F31" s="107" t="n">
        <v>90353</v>
      </c>
      <c r="G31" s="108" t="n">
        <v>443863</v>
      </c>
      <c r="H31" s="107"/>
      <c r="I31" s="109" t="n">
        <v>11830</v>
      </c>
      <c r="J31" s="107" t="n">
        <v>477863</v>
      </c>
      <c r="K31" s="107" t="n">
        <v>268346</v>
      </c>
      <c r="L31" s="107" t="n">
        <v>424846</v>
      </c>
    </row>
    <row r="32" customFormat="false" ht="12.75" hidden="false" customHeight="true" outlineLevel="0" collapsed="false">
      <c r="A32" s="105"/>
      <c r="B32" s="106" t="s">
        <v>84</v>
      </c>
      <c r="C32" s="107" t="n">
        <v>189630</v>
      </c>
      <c r="D32" s="107" t="n">
        <v>18817</v>
      </c>
      <c r="E32" s="107" t="n">
        <v>47853</v>
      </c>
      <c r="F32" s="107" t="n">
        <v>33632</v>
      </c>
      <c r="G32" s="108" t="n">
        <v>4929</v>
      </c>
      <c r="H32" s="107" t="n">
        <v>399</v>
      </c>
      <c r="I32" s="109"/>
      <c r="J32" s="107" t="n">
        <v>83999</v>
      </c>
      <c r="K32" s="107"/>
      <c r="L32" s="107" t="n">
        <v>7168</v>
      </c>
    </row>
    <row r="33" customFormat="false" ht="12.75" hidden="false" customHeight="true" outlineLevel="0" collapsed="false">
      <c r="A33" s="105"/>
      <c r="B33" s="106" t="s">
        <v>85</v>
      </c>
      <c r="C33" s="107" t="n">
        <v>41062</v>
      </c>
      <c r="D33" s="107" t="n">
        <v>8594</v>
      </c>
      <c r="E33" s="107" t="n">
        <v>8692</v>
      </c>
      <c r="F33" s="107" t="n">
        <v>14454</v>
      </c>
      <c r="G33" s="108" t="n">
        <v>2422</v>
      </c>
      <c r="H33" s="107"/>
      <c r="I33" s="109" t="n">
        <v>20</v>
      </c>
      <c r="J33" s="107" t="n">
        <v>6879</v>
      </c>
      <c r="K33" s="107"/>
      <c r="L33" s="107" t="n">
        <v>3</v>
      </c>
    </row>
    <row r="34" customFormat="false" ht="12.75" hidden="false" customHeight="true" outlineLevel="0" collapsed="false">
      <c r="A34" s="105"/>
      <c r="B34" s="106" t="s">
        <v>86</v>
      </c>
      <c r="C34" s="107" t="n">
        <v>3621929</v>
      </c>
      <c r="D34" s="107" t="n">
        <v>1048565</v>
      </c>
      <c r="E34" s="107" t="n">
        <v>1130360</v>
      </c>
      <c r="F34" s="107" t="n">
        <v>784171</v>
      </c>
      <c r="G34" s="108" t="n">
        <v>317694</v>
      </c>
      <c r="H34" s="107"/>
      <c r="I34" s="109" t="n">
        <v>49792</v>
      </c>
      <c r="J34" s="107" t="n">
        <v>291347</v>
      </c>
      <c r="K34" s="107" t="n">
        <v>82017</v>
      </c>
      <c r="L34" s="107" t="n">
        <v>411825</v>
      </c>
    </row>
    <row r="35" customFormat="false" ht="12.75" hidden="false" customHeight="true" outlineLevel="0" collapsed="false">
      <c r="A35" s="105"/>
      <c r="B35" s="106" t="s">
        <v>87</v>
      </c>
      <c r="C35" s="107" t="n">
        <v>2942</v>
      </c>
      <c r="D35" s="107" t="n">
        <v>395</v>
      </c>
      <c r="E35" s="107" t="n">
        <v>1215</v>
      </c>
      <c r="F35" s="107" t="n">
        <v>774</v>
      </c>
      <c r="G35" s="108" t="n">
        <v>82</v>
      </c>
      <c r="H35" s="107"/>
      <c r="I35" s="109" t="n">
        <v>24</v>
      </c>
      <c r="J35" s="107" t="n">
        <v>453</v>
      </c>
      <c r="K35" s="107"/>
      <c r="L35" s="107" t="n">
        <v>138</v>
      </c>
    </row>
    <row r="36" customFormat="false" ht="12.75" hidden="false" customHeight="true" outlineLevel="0" collapsed="false">
      <c r="A36" s="105"/>
      <c r="B36" s="106" t="s">
        <v>88</v>
      </c>
      <c r="C36" s="107" t="n">
        <v>726929</v>
      </c>
      <c r="D36" s="107" t="n">
        <v>280643</v>
      </c>
      <c r="E36" s="107" t="n">
        <v>271528</v>
      </c>
      <c r="F36" s="107" t="n">
        <v>17450</v>
      </c>
      <c r="G36" s="108"/>
      <c r="H36" s="107"/>
      <c r="I36" s="109" t="n">
        <v>86739</v>
      </c>
      <c r="J36" s="107" t="n">
        <v>70569</v>
      </c>
      <c r="K36" s="107" t="n">
        <v>1629</v>
      </c>
      <c r="L36" s="107"/>
    </row>
    <row r="37" customFormat="false" ht="12.75" hidden="false" customHeight="true" outlineLevel="0" collapsed="false">
      <c r="A37" s="105"/>
      <c r="B37" s="106" t="s">
        <v>89</v>
      </c>
      <c r="C37" s="107" t="n">
        <v>105680</v>
      </c>
      <c r="D37" s="107" t="n">
        <v>48589</v>
      </c>
      <c r="E37" s="107" t="n">
        <v>40145</v>
      </c>
      <c r="F37" s="107" t="n">
        <v>6337</v>
      </c>
      <c r="G37" s="108" t="n">
        <v>9613</v>
      </c>
      <c r="H37" s="107"/>
      <c r="I37" s="109"/>
      <c r="J37" s="107" t="n">
        <v>996</v>
      </c>
      <c r="K37" s="107"/>
      <c r="L37" s="107"/>
    </row>
    <row r="38" customFormat="false" ht="12.75" hidden="false" customHeight="true" outlineLevel="0" collapsed="false">
      <c r="A38" s="105"/>
      <c r="B38" s="106" t="s">
        <v>90</v>
      </c>
      <c r="C38" s="107" t="n">
        <v>29812</v>
      </c>
      <c r="D38" s="107" t="n">
        <v>5515</v>
      </c>
      <c r="E38" s="107" t="n">
        <v>8082</v>
      </c>
      <c r="F38" s="107" t="n">
        <v>7573</v>
      </c>
      <c r="G38" s="108" t="n">
        <v>8172</v>
      </c>
      <c r="H38" s="107"/>
      <c r="I38" s="109"/>
      <c r="J38" s="107" t="n">
        <v>471</v>
      </c>
      <c r="K38" s="107"/>
      <c r="L38" s="107"/>
    </row>
    <row r="39" customFormat="false" ht="12.75" hidden="false" customHeight="true" outlineLevel="0" collapsed="false">
      <c r="A39" s="105"/>
      <c r="B39" s="106" t="s">
        <v>91</v>
      </c>
      <c r="C39" s="107" t="n">
        <v>18936</v>
      </c>
      <c r="D39" s="107" t="n">
        <v>944</v>
      </c>
      <c r="E39" s="107" t="n">
        <v>1170</v>
      </c>
      <c r="F39" s="107" t="n">
        <v>565</v>
      </c>
      <c r="G39" s="108" t="n">
        <v>2464</v>
      </c>
      <c r="H39" s="107" t="n">
        <v>211</v>
      </c>
      <c r="I39" s="109" t="n">
        <v>10563</v>
      </c>
      <c r="J39" s="107" t="n">
        <v>3019</v>
      </c>
      <c r="K39" s="107"/>
      <c r="L39" s="107"/>
    </row>
    <row r="40" customFormat="false" ht="12.75" hidden="false" customHeight="true" outlineLevel="0" collapsed="false">
      <c r="A40" s="105"/>
      <c r="B40" s="106" t="s">
        <v>92</v>
      </c>
      <c r="C40" s="107" t="n">
        <v>4976</v>
      </c>
      <c r="D40" s="107" t="n">
        <v>74</v>
      </c>
      <c r="E40" s="107" t="n">
        <v>2547</v>
      </c>
      <c r="F40" s="107" t="n">
        <v>99</v>
      </c>
      <c r="G40" s="108" t="n">
        <v>23</v>
      </c>
      <c r="H40" s="107" t="n">
        <v>124</v>
      </c>
      <c r="I40" s="109"/>
      <c r="J40" s="107" t="n">
        <v>2109</v>
      </c>
      <c r="K40" s="107" t="n">
        <v>0</v>
      </c>
      <c r="L40" s="107"/>
    </row>
    <row r="41" customFormat="false" ht="12.75" hidden="false" customHeight="true" outlineLevel="0" collapsed="false">
      <c r="A41" s="105"/>
      <c r="B41" s="106" t="s">
        <v>93</v>
      </c>
      <c r="C41" s="107" t="n">
        <v>5730</v>
      </c>
      <c r="D41" s="107" t="n">
        <v>351</v>
      </c>
      <c r="E41" s="107" t="n">
        <v>1850</v>
      </c>
      <c r="F41" s="107" t="n">
        <v>2256</v>
      </c>
      <c r="G41" s="108" t="n">
        <v>317</v>
      </c>
      <c r="H41" s="107"/>
      <c r="I41" s="109" t="n">
        <v>956</v>
      </c>
      <c r="J41" s="107"/>
      <c r="K41" s="107"/>
      <c r="L41" s="107" t="n">
        <v>51</v>
      </c>
    </row>
    <row r="42" customFormat="false" ht="12.75" hidden="false" customHeight="true" outlineLevel="0" collapsed="false">
      <c r="A42" s="105"/>
      <c r="B42" s="106" t="s">
        <v>94</v>
      </c>
      <c r="C42" s="107" t="n">
        <v>2305</v>
      </c>
      <c r="D42" s="107" t="n">
        <v>1342</v>
      </c>
      <c r="E42" s="107" t="n">
        <v>181</v>
      </c>
      <c r="F42" s="107" t="n">
        <v>701</v>
      </c>
      <c r="G42" s="108" t="n">
        <v>81</v>
      </c>
      <c r="H42" s="107"/>
      <c r="I42" s="109"/>
      <c r="J42" s="107"/>
      <c r="K42" s="107"/>
      <c r="L42" s="107"/>
    </row>
    <row r="43" customFormat="false" ht="12.75" hidden="false" customHeight="true" outlineLevel="0" collapsed="false">
      <c r="A43" s="105"/>
      <c r="B43" s="106" t="s">
        <v>95</v>
      </c>
      <c r="C43" s="107" t="n">
        <v>258465</v>
      </c>
      <c r="D43" s="107" t="n">
        <v>40076</v>
      </c>
      <c r="E43" s="107" t="n">
        <v>80579</v>
      </c>
      <c r="F43" s="107" t="n">
        <v>95228</v>
      </c>
      <c r="G43" s="108" t="n">
        <v>8899</v>
      </c>
      <c r="H43" s="107" t="n">
        <v>21902</v>
      </c>
      <c r="I43" s="109"/>
      <c r="J43" s="107" t="n">
        <v>11781</v>
      </c>
      <c r="K43" s="107" t="n">
        <v>305</v>
      </c>
      <c r="L43" s="107"/>
    </row>
    <row r="44" customFormat="false" ht="12.75" hidden="false" customHeight="true" outlineLevel="0" collapsed="false">
      <c r="A44" s="105"/>
      <c r="B44" s="106" t="s">
        <v>96</v>
      </c>
      <c r="C44" s="107" t="n">
        <v>254918</v>
      </c>
      <c r="D44" s="107" t="n">
        <v>163372</v>
      </c>
      <c r="E44" s="107" t="n">
        <v>18202</v>
      </c>
      <c r="F44" s="107" t="n">
        <v>52562</v>
      </c>
      <c r="G44" s="108" t="n">
        <v>17105</v>
      </c>
      <c r="H44" s="107"/>
      <c r="I44" s="109"/>
      <c r="J44" s="107" t="n">
        <v>3677</v>
      </c>
      <c r="K44" s="107" t="n">
        <v>2491</v>
      </c>
      <c r="L44" s="107"/>
    </row>
    <row r="45" customFormat="false" ht="12.75" hidden="false" customHeight="true" outlineLevel="0" collapsed="false">
      <c r="A45" s="105"/>
      <c r="B45" s="106" t="s">
        <v>97</v>
      </c>
      <c r="C45" s="107" t="n">
        <v>446793</v>
      </c>
      <c r="D45" s="107" t="n">
        <v>140708</v>
      </c>
      <c r="E45" s="107" t="n">
        <v>134139</v>
      </c>
      <c r="F45" s="107" t="n">
        <v>122819</v>
      </c>
      <c r="G45" s="108" t="n">
        <v>17892</v>
      </c>
      <c r="H45" s="107"/>
      <c r="I45" s="109" t="n">
        <v>31234</v>
      </c>
      <c r="J45" s="107"/>
      <c r="K45" s="107" t="n">
        <v>3825</v>
      </c>
      <c r="L45" s="107"/>
    </row>
    <row r="46" customFormat="false" ht="12.75" hidden="false" customHeight="true" outlineLevel="0" collapsed="false">
      <c r="A46" s="105"/>
      <c r="B46" s="106" t="s">
        <v>98</v>
      </c>
      <c r="C46" s="107" t="n">
        <v>12279</v>
      </c>
      <c r="D46" s="107" t="n">
        <v>369</v>
      </c>
      <c r="E46" s="107" t="n">
        <v>6242</v>
      </c>
      <c r="F46" s="107" t="n">
        <v>1120</v>
      </c>
      <c r="G46" s="108" t="n">
        <v>3740</v>
      </c>
      <c r="H46" s="107" t="n">
        <v>59</v>
      </c>
      <c r="I46" s="109"/>
      <c r="J46" s="107" t="n">
        <v>750</v>
      </c>
      <c r="K46" s="107" t="n">
        <v>44</v>
      </c>
      <c r="L46" s="107"/>
    </row>
    <row r="47" customFormat="false" ht="12.75" hidden="false" customHeight="true" outlineLevel="0" collapsed="false">
      <c r="A47" s="105"/>
      <c r="B47" s="106" t="s">
        <v>99</v>
      </c>
      <c r="C47" s="107" t="n">
        <v>1386815</v>
      </c>
      <c r="D47" s="107" t="n">
        <v>616039</v>
      </c>
      <c r="E47" s="107" t="n">
        <v>181597</v>
      </c>
      <c r="F47" s="107" t="n">
        <v>131924</v>
      </c>
      <c r="G47" s="108" t="n">
        <v>7213</v>
      </c>
      <c r="H47" s="107" t="n">
        <v>833</v>
      </c>
      <c r="I47" s="109" t="n">
        <v>24587</v>
      </c>
      <c r="J47" s="107" t="n">
        <v>424622</v>
      </c>
      <c r="K47" s="107"/>
      <c r="L47" s="107"/>
    </row>
    <row r="48" customFormat="false" ht="15" hidden="false" customHeight="true" outlineLevel="0" collapsed="false">
      <c r="A48" s="54" t="s">
        <v>100</v>
      </c>
      <c r="B48" s="54"/>
      <c r="C48" s="55" t="n">
        <v>4697324</v>
      </c>
      <c r="D48" s="55" t="n">
        <v>2052700</v>
      </c>
      <c r="E48" s="55" t="n">
        <v>553112</v>
      </c>
      <c r="F48" s="55" t="n">
        <v>340670</v>
      </c>
      <c r="G48" s="56" t="n">
        <v>759900</v>
      </c>
      <c r="H48" s="55" t="n">
        <v>531</v>
      </c>
      <c r="I48" s="57" t="n">
        <v>36520</v>
      </c>
      <c r="J48" s="55" t="n">
        <v>953892</v>
      </c>
      <c r="K48" s="55" t="n">
        <v>246657</v>
      </c>
      <c r="L48" s="55" t="n">
        <v>616502</v>
      </c>
    </row>
    <row r="49" customFormat="false" ht="12.75" hidden="false" customHeight="true" outlineLevel="0" collapsed="false">
      <c r="A49" s="105"/>
      <c r="B49" s="106" t="s">
        <v>101</v>
      </c>
      <c r="C49" s="107" t="n">
        <v>1498873</v>
      </c>
      <c r="D49" s="107" t="n">
        <v>561484</v>
      </c>
      <c r="E49" s="107" t="n">
        <v>87603</v>
      </c>
      <c r="F49" s="107"/>
      <c r="G49" s="108"/>
      <c r="H49" s="107"/>
      <c r="I49" s="109"/>
      <c r="J49" s="107" t="n">
        <v>849787</v>
      </c>
      <c r="K49" s="107"/>
      <c r="L49" s="107"/>
    </row>
    <row r="50" customFormat="false" ht="12.75" hidden="false" customHeight="true" outlineLevel="0" collapsed="false">
      <c r="A50" s="105"/>
      <c r="B50" s="106" t="s">
        <v>102</v>
      </c>
      <c r="C50" s="107" t="n">
        <v>1127655</v>
      </c>
      <c r="D50" s="107" t="n">
        <v>96172</v>
      </c>
      <c r="E50" s="107" t="n">
        <v>154049</v>
      </c>
      <c r="F50" s="107" t="n">
        <v>269591</v>
      </c>
      <c r="G50" s="108" t="n">
        <v>595318</v>
      </c>
      <c r="H50" s="107"/>
      <c r="I50" s="109"/>
      <c r="J50" s="107" t="n">
        <v>12525</v>
      </c>
      <c r="K50" s="107" t="n">
        <v>62388</v>
      </c>
      <c r="L50" s="107"/>
    </row>
    <row r="51" customFormat="false" ht="12.75" hidden="false" customHeight="true" outlineLevel="0" collapsed="false">
      <c r="A51" s="105"/>
      <c r="B51" s="106" t="s">
        <v>103</v>
      </c>
      <c r="C51" s="107" t="n">
        <v>188410</v>
      </c>
      <c r="D51" s="107" t="n">
        <v>53447</v>
      </c>
      <c r="E51" s="107" t="n">
        <v>73432</v>
      </c>
      <c r="F51" s="107" t="n">
        <v>7642</v>
      </c>
      <c r="G51" s="108" t="n">
        <v>41520</v>
      </c>
      <c r="H51" s="107"/>
      <c r="I51" s="109"/>
      <c r="J51" s="107" t="n">
        <v>12369</v>
      </c>
      <c r="K51" s="107" t="n">
        <v>3905</v>
      </c>
      <c r="L51" s="107"/>
    </row>
    <row r="52" customFormat="false" ht="12.75" hidden="false" customHeight="true" outlineLevel="0" collapsed="false">
      <c r="A52" s="105"/>
      <c r="B52" s="106" t="s">
        <v>104</v>
      </c>
      <c r="C52" s="107" t="n">
        <v>1401310</v>
      </c>
      <c r="D52" s="107" t="n">
        <v>1263477</v>
      </c>
      <c r="E52" s="107" t="n">
        <v>134276</v>
      </c>
      <c r="F52" s="107"/>
      <c r="G52" s="108" t="n">
        <v>3557</v>
      </c>
      <c r="H52" s="107"/>
      <c r="I52" s="109"/>
      <c r="J52" s="107"/>
      <c r="K52" s="107" t="n">
        <v>152728</v>
      </c>
      <c r="L52" s="107" t="n">
        <v>616502</v>
      </c>
    </row>
    <row r="53" customFormat="false" ht="12.75" hidden="false" customHeight="true" outlineLevel="0" collapsed="false">
      <c r="A53" s="105"/>
      <c r="B53" s="106" t="s">
        <v>105</v>
      </c>
      <c r="C53" s="107" t="n">
        <v>368470</v>
      </c>
      <c r="D53" s="107" t="n">
        <v>54497</v>
      </c>
      <c r="E53" s="107" t="n">
        <v>91266</v>
      </c>
      <c r="F53" s="107" t="n">
        <v>29830</v>
      </c>
      <c r="G53" s="108" t="n">
        <v>88473</v>
      </c>
      <c r="H53" s="107"/>
      <c r="I53" s="109" t="n">
        <v>35883</v>
      </c>
      <c r="J53" s="107" t="n">
        <v>68521</v>
      </c>
      <c r="K53" s="107" t="n">
        <v>19578</v>
      </c>
      <c r="L53" s="107"/>
    </row>
    <row r="54" customFormat="false" ht="12.75" hidden="false" customHeight="true" outlineLevel="0" collapsed="false">
      <c r="A54" s="105"/>
      <c r="B54" s="106" t="s">
        <v>106</v>
      </c>
      <c r="C54" s="107" t="n">
        <v>45464</v>
      </c>
      <c r="D54" s="107" t="n">
        <v>5526</v>
      </c>
      <c r="E54" s="107" t="n">
        <v>3880</v>
      </c>
      <c r="F54" s="107" t="n">
        <v>29573</v>
      </c>
      <c r="G54" s="108" t="n">
        <v>4402</v>
      </c>
      <c r="H54" s="107"/>
      <c r="I54" s="109"/>
      <c r="J54" s="107" t="n">
        <v>2082</v>
      </c>
      <c r="K54" s="107"/>
      <c r="L54" s="107"/>
    </row>
    <row r="55" customFormat="false" ht="12.75" hidden="false" customHeight="true" outlineLevel="0" collapsed="false">
      <c r="A55" s="105"/>
      <c r="B55" s="106" t="s">
        <v>107</v>
      </c>
      <c r="C55" s="107" t="n">
        <v>4231</v>
      </c>
      <c r="D55" s="107" t="n">
        <v>1726</v>
      </c>
      <c r="E55" s="107" t="n">
        <v>67</v>
      </c>
      <c r="F55" s="107" t="n">
        <v>341</v>
      </c>
      <c r="G55" s="108" t="n">
        <v>1882</v>
      </c>
      <c r="H55" s="107" t="n">
        <v>38</v>
      </c>
      <c r="I55" s="109"/>
      <c r="J55" s="107" t="n">
        <v>177</v>
      </c>
      <c r="K55" s="107"/>
      <c r="L55" s="107"/>
    </row>
    <row r="56" customFormat="false" ht="12.75" hidden="false" customHeight="true" outlineLevel="0" collapsed="false">
      <c r="A56" s="105"/>
      <c r="B56" s="106" t="s">
        <v>108</v>
      </c>
      <c r="C56" s="107" t="n">
        <v>4569</v>
      </c>
      <c r="D56" s="107" t="n">
        <v>1788</v>
      </c>
      <c r="E56" s="107" t="n">
        <v>1913</v>
      </c>
      <c r="F56" s="107" t="n">
        <v>698</v>
      </c>
      <c r="G56" s="108" t="n">
        <v>170</v>
      </c>
      <c r="H56" s="107"/>
      <c r="I56" s="109"/>
      <c r="J56" s="107"/>
      <c r="K56" s="107" t="n">
        <v>16</v>
      </c>
      <c r="L56" s="107"/>
    </row>
    <row r="57" customFormat="false" ht="12.75" hidden="false" customHeight="true" outlineLevel="0" collapsed="false">
      <c r="A57" s="105"/>
      <c r="B57" s="106" t="s">
        <v>109</v>
      </c>
      <c r="C57" s="107" t="n">
        <v>58342</v>
      </c>
      <c r="D57" s="107" t="n">
        <v>14583</v>
      </c>
      <c r="E57" s="107" t="n">
        <v>6626</v>
      </c>
      <c r="F57" s="107" t="n">
        <v>2995</v>
      </c>
      <c r="G57" s="108" t="n">
        <v>24578</v>
      </c>
      <c r="H57" s="107" t="n">
        <v>493</v>
      </c>
      <c r="I57" s="109" t="n">
        <v>637</v>
      </c>
      <c r="J57" s="107" t="n">
        <v>8431</v>
      </c>
      <c r="K57" s="107" t="n">
        <v>8042</v>
      </c>
      <c r="L57" s="107"/>
    </row>
    <row r="58" customFormat="false" ht="15" hidden="false" customHeight="true" outlineLevel="0" collapsed="false">
      <c r="A58" s="54" t="s">
        <v>110</v>
      </c>
      <c r="B58" s="54"/>
      <c r="C58" s="55" t="n">
        <v>130862</v>
      </c>
      <c r="D58" s="55" t="n">
        <v>31287</v>
      </c>
      <c r="E58" s="55" t="n">
        <v>3421</v>
      </c>
      <c r="F58" s="55" t="n">
        <v>65475</v>
      </c>
      <c r="G58" s="56" t="n">
        <v>19148</v>
      </c>
      <c r="H58" s="55"/>
      <c r="I58" s="57" t="n">
        <v>5182</v>
      </c>
      <c r="J58" s="55" t="n">
        <v>6349</v>
      </c>
      <c r="K58" s="55"/>
      <c r="L58" s="55"/>
    </row>
    <row r="59" customFormat="false" ht="12.75" hidden="false" customHeight="true" outlineLevel="0" collapsed="false">
      <c r="A59" s="105"/>
      <c r="B59" s="106" t="s">
        <v>111</v>
      </c>
      <c r="C59" s="107" t="n">
        <v>130862</v>
      </c>
      <c r="D59" s="107" t="n">
        <v>31287</v>
      </c>
      <c r="E59" s="107" t="n">
        <v>3421</v>
      </c>
      <c r="F59" s="107" t="n">
        <v>65475</v>
      </c>
      <c r="G59" s="108" t="n">
        <v>19148</v>
      </c>
      <c r="H59" s="107"/>
      <c r="I59" s="109" t="n">
        <v>5182</v>
      </c>
      <c r="J59" s="107" t="n">
        <v>6349</v>
      </c>
      <c r="K59" s="107"/>
      <c r="L59" s="107"/>
    </row>
    <row r="60" customFormat="false" ht="33.75" hidden="false" customHeight="true" outlineLevel="0" collapsed="false">
      <c r="A60" s="83" t="s">
        <v>112</v>
      </c>
      <c r="B60" s="83"/>
      <c r="C60" s="83"/>
      <c r="D60" s="83"/>
      <c r="E60" s="83"/>
      <c r="F60" s="83"/>
      <c r="G60" s="83"/>
      <c r="H60" s="83"/>
      <c r="I60" s="83"/>
      <c r="J60" s="83"/>
      <c r="K60" s="83"/>
      <c r="L60" s="83"/>
    </row>
    <row r="61" customFormat="false" ht="15" hidden="false" customHeight="true" outlineLevel="0" collapsed="false"/>
    <row r="62" customFormat="false" ht="15" hidden="false" customHeight="true" outlineLevel="0" collapsed="false"/>
    <row r="63" customFormat="false" ht="12.75" hidden="false" customHeight="true" outlineLevel="0" collapsed="false"/>
    <row r="64" customFormat="false" ht="1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sheetData>
  <mergeCells count="12">
    <mergeCell ref="A1:B1"/>
    <mergeCell ref="A2:C2"/>
    <mergeCell ref="A3:F3"/>
    <mergeCell ref="A4:D4"/>
    <mergeCell ref="C5:C7"/>
    <mergeCell ref="K5:L5"/>
    <mergeCell ref="A8:B8"/>
    <mergeCell ref="A9:B9"/>
    <mergeCell ref="A18:B18"/>
    <mergeCell ref="A48:B48"/>
    <mergeCell ref="A58:B58"/>
    <mergeCell ref="A60:L60"/>
  </mergeCells>
  <conditionalFormatting sqref="C1:IV1 D2:IV2 G3:IV3 E4:IV4 A5:IV7 A1:A4 C8:IV8 A8 C9:IV9 A9 A10:IV65445">
    <cfRule type="cellIs" priority="2" operator="equal" aboveAverage="0" equalAverage="0" bottom="0" percent="0" rank="0" text="" dxfId="23">
      <formula>0</formula>
    </cfRule>
  </conditionalFormatting>
  <conditionalFormatting sqref="A18">
    <cfRule type="cellIs" priority="3" operator="equal" aboveAverage="0" equalAverage="0" bottom="0" percent="0" rank="0" text="" dxfId="24">
      <formula>0</formula>
    </cfRule>
  </conditionalFormatting>
  <conditionalFormatting sqref="A48">
    <cfRule type="cellIs" priority="4" operator="equal" aboveAverage="0" equalAverage="0" bottom="0" percent="0" rank="0" text="" dxfId="25">
      <formula>0</formula>
    </cfRule>
  </conditionalFormatting>
  <conditionalFormatting sqref="A58">
    <cfRule type="cellIs" priority="5" operator="equal" aboveAverage="0" equalAverage="0" bottom="0" percent="0" rank="0" text="" dxfId="26">
      <formula>0</formula>
    </cfRule>
  </conditionalFormatting>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2" min="2" style="1" width="13.28"/>
    <col collapsed="false" customWidth="true" hidden="false" outlineLevel="0" max="3" min="3" style="1" width="10.56"/>
    <col collapsed="false" customWidth="true" hidden="false" outlineLevel="0" max="4" min="4" style="1" width="9.7"/>
    <col collapsed="false" customWidth="true" hidden="false" outlineLevel="0" max="5" min="5" style="1" width="9.56"/>
    <col collapsed="false" customWidth="true" hidden="false" outlineLevel="0" max="7" min="6" style="1" width="9.7"/>
    <col collapsed="false" customWidth="true" hidden="false" outlineLevel="0" max="8" min="8" style="1" width="10.28"/>
    <col collapsed="false" customWidth="true" hidden="false" outlineLevel="0" max="9" min="9" style="1" width="7.7"/>
    <col collapsed="false" customWidth="true" hidden="false" outlineLevel="0" max="10" min="10" style="1" width="8.7"/>
    <col collapsed="false" customWidth="true" hidden="false" outlineLevel="0" max="11" min="11" style="1" width="9.7"/>
    <col collapsed="false" customWidth="true" hidden="false" outlineLevel="0" max="12" min="12" style="1" width="10.41"/>
    <col collapsed="false" customWidth="false" hidden="false" outlineLevel="0" max="257" min="13" style="1" width="9.14"/>
  </cols>
  <sheetData>
    <row r="1" customFormat="false" ht="14.25" hidden="false" customHeight="true" outlineLevel="0" collapsed="false">
      <c r="A1" s="28" t="s">
        <v>10</v>
      </c>
      <c r="B1" s="28"/>
      <c r="C1" s="32"/>
      <c r="D1" s="32"/>
      <c r="E1" s="32"/>
      <c r="F1" s="32"/>
      <c r="G1" s="32"/>
      <c r="H1" s="32"/>
      <c r="I1" s="32"/>
      <c r="J1" s="32"/>
    </row>
    <row r="2" customFormat="false" ht="15" hidden="false" customHeight="true" outlineLevel="0" collapsed="false">
      <c r="A2" s="85" t="s">
        <v>113</v>
      </c>
      <c r="B2" s="85"/>
      <c r="C2" s="85"/>
      <c r="D2" s="32"/>
      <c r="E2" s="32"/>
      <c r="F2" s="32"/>
      <c r="G2" s="32"/>
      <c r="H2" s="32"/>
      <c r="I2" s="32"/>
      <c r="J2" s="32"/>
    </row>
    <row r="3" customFormat="false" ht="15" hidden="false" customHeight="true" outlineLevel="0" collapsed="false">
      <c r="A3" s="85" t="s">
        <v>57</v>
      </c>
      <c r="B3" s="85"/>
      <c r="C3" s="85"/>
      <c r="D3" s="85"/>
      <c r="E3" s="85"/>
      <c r="F3" s="85"/>
      <c r="G3" s="32"/>
      <c r="H3" s="32"/>
      <c r="I3" s="32"/>
      <c r="J3" s="32"/>
    </row>
    <row r="4" customFormat="false" ht="12.75" hidden="false" customHeight="false" outlineLevel="0" collapsed="false">
      <c r="A4" s="86" t="s">
        <v>114</v>
      </c>
      <c r="B4" s="86"/>
      <c r="C4" s="86"/>
      <c r="D4" s="86"/>
      <c r="E4" s="32"/>
      <c r="F4" s="32"/>
      <c r="G4" s="32"/>
      <c r="H4" s="32"/>
      <c r="I4" s="32"/>
      <c r="J4" s="32"/>
    </row>
    <row r="5" customFormat="false" ht="12.75" hidden="false" customHeight="false" outlineLevel="0" collapsed="false">
      <c r="A5" s="87"/>
      <c r="B5" s="88"/>
      <c r="C5" s="89" t="s">
        <v>29</v>
      </c>
      <c r="D5" s="90"/>
      <c r="E5" s="90"/>
      <c r="F5" s="91"/>
      <c r="G5" s="90"/>
      <c r="H5" s="92"/>
      <c r="I5" s="92"/>
      <c r="J5" s="93"/>
      <c r="K5" s="94" t="s">
        <v>30</v>
      </c>
      <c r="L5" s="94"/>
    </row>
    <row r="6" customFormat="false" ht="12.75" hidden="false" customHeight="false" outlineLevel="0" collapsed="false">
      <c r="A6" s="95"/>
      <c r="B6" s="96"/>
      <c r="C6" s="89"/>
      <c r="D6" s="97"/>
      <c r="E6" s="97"/>
      <c r="F6" s="98" t="s">
        <v>31</v>
      </c>
      <c r="G6" s="98" t="s">
        <v>59</v>
      </c>
      <c r="H6" s="99" t="s">
        <v>33</v>
      </c>
      <c r="I6" s="99" t="s">
        <v>60</v>
      </c>
      <c r="J6" s="97" t="s">
        <v>35</v>
      </c>
      <c r="K6" s="98"/>
      <c r="L6" s="98" t="s">
        <v>36</v>
      </c>
    </row>
    <row r="7" customFormat="false" ht="12.75" hidden="false" customHeight="false" outlineLevel="0" collapsed="false">
      <c r="A7" s="100"/>
      <c r="B7" s="101"/>
      <c r="C7" s="89"/>
      <c r="D7" s="102" t="s">
        <v>37</v>
      </c>
      <c r="E7" s="102" t="s">
        <v>38</v>
      </c>
      <c r="F7" s="103" t="s">
        <v>39</v>
      </c>
      <c r="G7" s="103" t="s">
        <v>40</v>
      </c>
      <c r="H7" s="104" t="s">
        <v>41</v>
      </c>
      <c r="I7" s="104" t="s">
        <v>42</v>
      </c>
      <c r="J7" s="102" t="s">
        <v>43</v>
      </c>
      <c r="K7" s="103" t="s">
        <v>44</v>
      </c>
      <c r="L7" s="103" t="s">
        <v>43</v>
      </c>
    </row>
    <row r="8" customFormat="false" ht="12.75" hidden="false" customHeight="false" outlineLevel="0" collapsed="false">
      <c r="A8" s="50" t="s">
        <v>46</v>
      </c>
      <c r="B8" s="50"/>
      <c r="C8" s="51" t="n">
        <v>416786</v>
      </c>
      <c r="D8" s="51" t="n">
        <v>42544</v>
      </c>
      <c r="E8" s="51" t="n">
        <v>251867</v>
      </c>
      <c r="F8" s="51" t="n">
        <v>42357</v>
      </c>
      <c r="G8" s="51" t="n">
        <v>43600</v>
      </c>
      <c r="H8" s="51" t="n">
        <v>-1022</v>
      </c>
      <c r="I8" s="51" t="n">
        <v>5066</v>
      </c>
      <c r="J8" s="51" t="n">
        <v>32379</v>
      </c>
      <c r="K8" s="51" t="n">
        <v>108937</v>
      </c>
      <c r="L8" s="51" t="n">
        <v>56639</v>
      </c>
    </row>
    <row r="9" customFormat="false" ht="12.75" hidden="false" customHeight="true" outlineLevel="0" collapsed="false">
      <c r="A9" s="54" t="s">
        <v>61</v>
      </c>
      <c r="B9" s="54"/>
      <c r="C9" s="55" t="n">
        <v>97159</v>
      </c>
      <c r="D9" s="55" t="n">
        <v>-10650</v>
      </c>
      <c r="E9" s="55" t="n">
        <v>114304</v>
      </c>
      <c r="F9" s="55" t="n">
        <v>9513</v>
      </c>
      <c r="G9" s="56" t="n">
        <v>-20348</v>
      </c>
      <c r="H9" s="55" t="n">
        <v>-34</v>
      </c>
      <c r="I9" s="57"/>
      <c r="J9" s="55" t="n">
        <v>4373</v>
      </c>
      <c r="K9" s="55" t="n">
        <v>81724</v>
      </c>
      <c r="L9" s="55" t="n">
        <v>2163</v>
      </c>
    </row>
    <row r="10" customFormat="false" ht="12.75" hidden="false" customHeight="true" outlineLevel="0" collapsed="false">
      <c r="A10" s="105"/>
      <c r="B10" s="106" t="s">
        <v>62</v>
      </c>
      <c r="C10" s="107" t="n">
        <v>2872</v>
      </c>
      <c r="D10" s="107" t="n">
        <v>30</v>
      </c>
      <c r="E10" s="107" t="n">
        <v>2321</v>
      </c>
      <c r="F10" s="107" t="n">
        <v>148</v>
      </c>
      <c r="G10" s="108" t="n">
        <v>373</v>
      </c>
      <c r="H10" s="107"/>
      <c r="I10" s="109"/>
      <c r="J10" s="107"/>
      <c r="K10" s="107"/>
      <c r="L10" s="107"/>
    </row>
    <row r="11" customFormat="false" ht="12.75" hidden="false" customHeight="true" outlineLevel="0" collapsed="false">
      <c r="A11" s="105"/>
      <c r="B11" s="106" t="s">
        <v>63</v>
      </c>
      <c r="C11" s="107" t="n">
        <v>9440</v>
      </c>
      <c r="D11" s="107" t="n">
        <v>440</v>
      </c>
      <c r="E11" s="107" t="n">
        <v>8927</v>
      </c>
      <c r="F11" s="107" t="n">
        <v>2753</v>
      </c>
      <c r="G11" s="108" t="n">
        <v>-5204</v>
      </c>
      <c r="H11" s="107" t="n">
        <v>-34</v>
      </c>
      <c r="I11" s="109"/>
      <c r="J11" s="107" t="n">
        <v>2558</v>
      </c>
      <c r="K11" s="107" t="n">
        <v>-83</v>
      </c>
      <c r="L11" s="107" t="n">
        <v>2163</v>
      </c>
    </row>
    <row r="12" customFormat="false" ht="12.75" hidden="false" customHeight="true" outlineLevel="0" collapsed="false">
      <c r="A12" s="105"/>
      <c r="B12" s="106" t="s">
        <v>64</v>
      </c>
      <c r="C12" s="107" t="n">
        <v>8642</v>
      </c>
      <c r="D12" s="107" t="n">
        <v>-975</v>
      </c>
      <c r="E12" s="107" t="n">
        <v>3602</v>
      </c>
      <c r="F12" s="107" t="n">
        <v>6061</v>
      </c>
      <c r="G12" s="108" t="n">
        <v>-4</v>
      </c>
      <c r="H12" s="107"/>
      <c r="I12" s="109"/>
      <c r="J12" s="107" t="n">
        <v>-42</v>
      </c>
      <c r="K12" s="107"/>
      <c r="L12" s="107"/>
    </row>
    <row r="13" customFormat="false" ht="12.75" hidden="false" customHeight="true" outlineLevel="0" collapsed="false">
      <c r="A13" s="105"/>
      <c r="B13" s="106" t="s">
        <v>65</v>
      </c>
      <c r="C13" s="107" t="n">
        <v>4923</v>
      </c>
      <c r="D13" s="107" t="n">
        <v>-7</v>
      </c>
      <c r="E13" s="107" t="n">
        <v>1390</v>
      </c>
      <c r="F13" s="107" t="n">
        <v>490</v>
      </c>
      <c r="G13" s="108" t="n">
        <v>2980</v>
      </c>
      <c r="H13" s="107"/>
      <c r="I13" s="109"/>
      <c r="J13" s="107" t="n">
        <v>69</v>
      </c>
      <c r="K13" s="107" t="n">
        <v>16</v>
      </c>
      <c r="L13" s="107"/>
    </row>
    <row r="14" customFormat="false" ht="12.75" hidden="false" customHeight="true" outlineLevel="0" collapsed="false">
      <c r="A14" s="105"/>
      <c r="B14" s="106" t="s">
        <v>66</v>
      </c>
      <c r="C14" s="107"/>
      <c r="D14" s="107"/>
      <c r="E14" s="107"/>
      <c r="F14" s="107"/>
      <c r="G14" s="108"/>
      <c r="H14" s="107"/>
      <c r="I14" s="109"/>
      <c r="J14" s="107"/>
      <c r="K14" s="107"/>
      <c r="L14" s="107"/>
    </row>
    <row r="15" customFormat="false" ht="12.75" hidden="false" customHeight="true" outlineLevel="0" collapsed="false">
      <c r="A15" s="105"/>
      <c r="B15" s="106" t="s">
        <v>67</v>
      </c>
      <c r="C15" s="107" t="n">
        <v>-488</v>
      </c>
      <c r="D15" s="107" t="n">
        <v>-263</v>
      </c>
      <c r="E15" s="107" t="n">
        <v>303</v>
      </c>
      <c r="F15" s="107" t="n">
        <v>283</v>
      </c>
      <c r="G15" s="108" t="n">
        <v>-811</v>
      </c>
      <c r="H15" s="107"/>
      <c r="I15" s="109"/>
      <c r="J15" s="107"/>
      <c r="K15" s="107"/>
      <c r="L15" s="107"/>
    </row>
    <row r="16" customFormat="false" ht="12.75" hidden="false" customHeight="true" outlineLevel="0" collapsed="false">
      <c r="A16" s="105"/>
      <c r="B16" s="106" t="s">
        <v>68</v>
      </c>
      <c r="C16" s="107" t="n">
        <v>25</v>
      </c>
      <c r="D16" s="107" t="n">
        <v>0</v>
      </c>
      <c r="E16" s="107" t="n">
        <v>18</v>
      </c>
      <c r="F16" s="107" t="n">
        <v>7</v>
      </c>
      <c r="G16" s="108"/>
      <c r="H16" s="107"/>
      <c r="I16" s="109"/>
      <c r="J16" s="107"/>
      <c r="K16" s="107"/>
      <c r="L16" s="107" t="n">
        <v>0</v>
      </c>
    </row>
    <row r="17" customFormat="false" ht="12.75" hidden="false" customHeight="true" outlineLevel="0" collapsed="false">
      <c r="A17" s="105"/>
      <c r="B17" s="106" t="s">
        <v>69</v>
      </c>
      <c r="C17" s="107" t="n">
        <v>71745</v>
      </c>
      <c r="D17" s="107" t="n">
        <v>-9875</v>
      </c>
      <c r="E17" s="107" t="n">
        <v>97743</v>
      </c>
      <c r="F17" s="107" t="n">
        <v>-229</v>
      </c>
      <c r="G17" s="108" t="n">
        <v>-17682</v>
      </c>
      <c r="H17" s="107"/>
      <c r="I17" s="109"/>
      <c r="J17" s="107" t="n">
        <v>1788</v>
      </c>
      <c r="K17" s="107" t="n">
        <v>81791</v>
      </c>
      <c r="L17" s="107"/>
    </row>
    <row r="18" customFormat="false" ht="12.75" hidden="false" customHeight="true" outlineLevel="0" collapsed="false">
      <c r="A18" s="54" t="s">
        <v>70</v>
      </c>
      <c r="B18" s="54"/>
      <c r="C18" s="55" t="n">
        <v>165195</v>
      </c>
      <c r="D18" s="55" t="n">
        <v>5591</v>
      </c>
      <c r="E18" s="55" t="n">
        <v>71713</v>
      </c>
      <c r="F18" s="55" t="n">
        <v>19118</v>
      </c>
      <c r="G18" s="56" t="n">
        <v>42851</v>
      </c>
      <c r="H18" s="55" t="n">
        <v>-976</v>
      </c>
      <c r="I18" s="57" t="n">
        <v>2299</v>
      </c>
      <c r="J18" s="55" t="n">
        <v>24605</v>
      </c>
      <c r="K18" s="55" t="n">
        <v>13866</v>
      </c>
      <c r="L18" s="55" t="n">
        <v>28347</v>
      </c>
    </row>
    <row r="19" customFormat="false" ht="12.75" hidden="false" customHeight="true" outlineLevel="0" collapsed="false">
      <c r="A19" s="105"/>
      <c r="B19" s="106" t="s">
        <v>71</v>
      </c>
      <c r="C19" s="107" t="n">
        <v>762</v>
      </c>
      <c r="D19" s="107" t="n">
        <v>246</v>
      </c>
      <c r="E19" s="107" t="n">
        <v>-233</v>
      </c>
      <c r="F19" s="107" t="n">
        <v>564</v>
      </c>
      <c r="G19" s="108" t="n">
        <v>-3</v>
      </c>
      <c r="H19" s="107" t="n">
        <v>-50</v>
      </c>
      <c r="I19" s="109" t="n">
        <v>207</v>
      </c>
      <c r="J19" s="107" t="n">
        <v>32</v>
      </c>
      <c r="K19" s="107"/>
      <c r="L19" s="107" t="n">
        <v>668</v>
      </c>
    </row>
    <row r="20" customFormat="false" ht="12.75" hidden="false" customHeight="true" outlineLevel="0" collapsed="false">
      <c r="A20" s="105"/>
      <c r="B20" s="106" t="s">
        <v>72</v>
      </c>
      <c r="C20" s="107"/>
      <c r="D20" s="107"/>
      <c r="E20" s="107"/>
      <c r="F20" s="107"/>
      <c r="G20" s="108"/>
      <c r="H20" s="107"/>
      <c r="I20" s="109"/>
      <c r="J20" s="107"/>
      <c r="K20" s="107"/>
      <c r="L20" s="107"/>
    </row>
    <row r="21" customFormat="false" ht="12.75" hidden="false" customHeight="true" outlineLevel="0" collapsed="false">
      <c r="A21" s="105"/>
      <c r="B21" s="106" t="s">
        <v>73</v>
      </c>
      <c r="C21" s="107" t="n">
        <v>26</v>
      </c>
      <c r="D21" s="107" t="n">
        <v>2</v>
      </c>
      <c r="E21" s="107" t="n">
        <v>2</v>
      </c>
      <c r="F21" s="107" t="n">
        <v>22</v>
      </c>
      <c r="G21" s="108" t="n">
        <v>0</v>
      </c>
      <c r="H21" s="107"/>
      <c r="I21" s="109"/>
      <c r="J21" s="107"/>
      <c r="K21" s="107"/>
      <c r="L21" s="107"/>
    </row>
    <row r="22" customFormat="false" ht="12.75" hidden="false" customHeight="true" outlineLevel="0" collapsed="false">
      <c r="A22" s="105"/>
      <c r="B22" s="106" t="s">
        <v>74</v>
      </c>
      <c r="C22" s="107" t="n">
        <v>372</v>
      </c>
      <c r="D22" s="107" t="n">
        <v>-8</v>
      </c>
      <c r="E22" s="107" t="n">
        <v>205</v>
      </c>
      <c r="F22" s="107" t="n">
        <v>-3</v>
      </c>
      <c r="G22" s="108" t="n">
        <v>193</v>
      </c>
      <c r="H22" s="107"/>
      <c r="I22" s="109"/>
      <c r="J22" s="107" t="n">
        <v>-15</v>
      </c>
      <c r="K22" s="107"/>
      <c r="L22" s="107"/>
    </row>
    <row r="23" customFormat="false" ht="12.75" hidden="false" customHeight="true" outlineLevel="0" collapsed="false">
      <c r="A23" s="105"/>
      <c r="B23" s="106" t="s">
        <v>75</v>
      </c>
      <c r="C23" s="107" t="n">
        <v>18</v>
      </c>
      <c r="D23" s="107" t="n">
        <v>20</v>
      </c>
      <c r="E23" s="107" t="n">
        <v>-1</v>
      </c>
      <c r="F23" s="107" t="n">
        <v>-1</v>
      </c>
      <c r="G23" s="108"/>
      <c r="H23" s="107"/>
      <c r="I23" s="109"/>
      <c r="J23" s="107"/>
      <c r="K23" s="107"/>
      <c r="L23" s="107"/>
    </row>
    <row r="24" customFormat="false" ht="12.75" hidden="false" customHeight="true" outlineLevel="0" collapsed="false">
      <c r="A24" s="105"/>
      <c r="B24" s="106" t="s">
        <v>76</v>
      </c>
      <c r="C24" s="107" t="n">
        <v>286</v>
      </c>
      <c r="D24" s="107" t="n">
        <v>13</v>
      </c>
      <c r="E24" s="107" t="n">
        <v>95</v>
      </c>
      <c r="F24" s="107" t="n">
        <v>143</v>
      </c>
      <c r="G24" s="108" t="n">
        <v>-1</v>
      </c>
      <c r="H24" s="107" t="n">
        <v>0</v>
      </c>
      <c r="I24" s="109" t="n">
        <v>36</v>
      </c>
      <c r="J24" s="107"/>
      <c r="K24" s="107"/>
      <c r="L24" s="107"/>
    </row>
    <row r="25" customFormat="false" ht="12.75" hidden="false" customHeight="true" outlineLevel="0" collapsed="false">
      <c r="A25" s="105"/>
      <c r="B25" s="106" t="s">
        <v>77</v>
      </c>
      <c r="C25" s="107" t="n">
        <v>2341</v>
      </c>
      <c r="D25" s="107" t="n">
        <v>424</v>
      </c>
      <c r="E25" s="107" t="n">
        <v>1616</v>
      </c>
      <c r="F25" s="107" t="n">
        <v>299</v>
      </c>
      <c r="G25" s="108" t="n">
        <v>0</v>
      </c>
      <c r="H25" s="107"/>
      <c r="I25" s="109"/>
      <c r="J25" s="107" t="n">
        <v>1</v>
      </c>
      <c r="K25" s="107"/>
      <c r="L25" s="107"/>
    </row>
    <row r="26" customFormat="false" ht="12.75" hidden="false" customHeight="true" outlineLevel="0" collapsed="false">
      <c r="A26" s="105"/>
      <c r="B26" s="106" t="s">
        <v>78</v>
      </c>
      <c r="C26" s="107" t="n">
        <v>1506</v>
      </c>
      <c r="D26" s="107" t="n">
        <v>450</v>
      </c>
      <c r="E26" s="107" t="n">
        <v>575</v>
      </c>
      <c r="F26" s="107" t="n">
        <v>310</v>
      </c>
      <c r="G26" s="108" t="n">
        <v>-13</v>
      </c>
      <c r="H26" s="107" t="n">
        <v>0</v>
      </c>
      <c r="I26" s="109" t="n">
        <v>5</v>
      </c>
      <c r="J26" s="107" t="n">
        <v>180</v>
      </c>
      <c r="K26" s="107" t="n">
        <v>-2</v>
      </c>
      <c r="L26" s="107"/>
    </row>
    <row r="27" customFormat="false" ht="12.75" hidden="false" customHeight="true" outlineLevel="0" collapsed="false">
      <c r="A27" s="105"/>
      <c r="B27" s="106" t="s">
        <v>79</v>
      </c>
      <c r="C27" s="107" t="n">
        <v>11400</v>
      </c>
      <c r="D27" s="107" t="n">
        <v>-3100</v>
      </c>
      <c r="E27" s="107" t="n">
        <v>2400</v>
      </c>
      <c r="F27" s="107" t="n">
        <v>0</v>
      </c>
      <c r="G27" s="108" t="n">
        <v>13500</v>
      </c>
      <c r="H27" s="107" t="n">
        <v>-1400</v>
      </c>
      <c r="I27" s="109"/>
      <c r="J27" s="107"/>
      <c r="K27" s="107" t="n">
        <v>-1715</v>
      </c>
      <c r="L27" s="107"/>
    </row>
    <row r="28" customFormat="false" ht="12.75" hidden="false" customHeight="true" outlineLevel="0" collapsed="false">
      <c r="A28" s="105"/>
      <c r="B28" s="106" t="s">
        <v>80</v>
      </c>
      <c r="C28" s="107" t="n">
        <v>17197</v>
      </c>
      <c r="D28" s="107" t="n">
        <v>4538</v>
      </c>
      <c r="E28" s="107" t="n">
        <v>4389</v>
      </c>
      <c r="F28" s="107" t="n">
        <v>4461</v>
      </c>
      <c r="G28" s="108" t="n">
        <v>-277</v>
      </c>
      <c r="H28" s="107" t="n">
        <v>1</v>
      </c>
      <c r="I28" s="109" t="n">
        <v>745</v>
      </c>
      <c r="J28" s="107" t="n">
        <v>3340</v>
      </c>
      <c r="K28" s="107" t="n">
        <v>-437</v>
      </c>
      <c r="L28" s="107" t="n">
        <v>17255</v>
      </c>
    </row>
    <row r="29" customFormat="false" ht="12.75" hidden="false" customHeight="true" outlineLevel="0" collapsed="false">
      <c r="A29" s="105"/>
      <c r="B29" s="106" t="s">
        <v>81</v>
      </c>
      <c r="C29" s="107" t="n">
        <v>18</v>
      </c>
      <c r="D29" s="107" t="n">
        <v>-23</v>
      </c>
      <c r="E29" s="107" t="n">
        <v>-3</v>
      </c>
      <c r="F29" s="107" t="n">
        <v>-25</v>
      </c>
      <c r="G29" s="108" t="n">
        <v>72</v>
      </c>
      <c r="H29" s="107"/>
      <c r="I29" s="109"/>
      <c r="J29" s="107" t="n">
        <v>-3</v>
      </c>
      <c r="K29" s="107" t="n">
        <v>1</v>
      </c>
      <c r="L29" s="107"/>
    </row>
    <row r="30" customFormat="false" ht="12.75" hidden="false" customHeight="true" outlineLevel="0" collapsed="false">
      <c r="A30" s="105"/>
      <c r="B30" s="106" t="s">
        <v>82</v>
      </c>
      <c r="C30" s="107" t="n">
        <v>-94</v>
      </c>
      <c r="D30" s="107" t="n">
        <v>-1</v>
      </c>
      <c r="E30" s="107" t="n">
        <v>84</v>
      </c>
      <c r="F30" s="107" t="n">
        <v>-6</v>
      </c>
      <c r="G30" s="108" t="n">
        <v>-231</v>
      </c>
      <c r="H30" s="107" t="n">
        <v>-35</v>
      </c>
      <c r="I30" s="109" t="n">
        <v>87</v>
      </c>
      <c r="J30" s="107" t="n">
        <v>8</v>
      </c>
      <c r="K30" s="107"/>
      <c r="L30" s="107" t="n">
        <v>-7</v>
      </c>
    </row>
    <row r="31" customFormat="false" ht="12.75" hidden="false" customHeight="true" outlineLevel="0" collapsed="false">
      <c r="A31" s="105"/>
      <c r="B31" s="106" t="s">
        <v>83</v>
      </c>
      <c r="C31" s="107" t="n">
        <v>28182</v>
      </c>
      <c r="D31" s="107" t="n">
        <v>5901</v>
      </c>
      <c r="E31" s="107" t="n">
        <v>18044</v>
      </c>
      <c r="F31" s="107" t="n">
        <v>2632</v>
      </c>
      <c r="G31" s="108" t="n">
        <v>-7272</v>
      </c>
      <c r="H31" s="107"/>
      <c r="I31" s="109" t="n">
        <v>295</v>
      </c>
      <c r="J31" s="107" t="n">
        <v>8582</v>
      </c>
      <c r="K31" s="107" t="n">
        <v>16052</v>
      </c>
      <c r="L31" s="107" t="n">
        <v>6039</v>
      </c>
    </row>
    <row r="32" customFormat="false" ht="12.75" hidden="false" customHeight="true" outlineLevel="0" collapsed="false">
      <c r="A32" s="105"/>
      <c r="B32" s="106" t="s">
        <v>84</v>
      </c>
      <c r="C32" s="107" t="n">
        <v>3733</v>
      </c>
      <c r="D32" s="107" t="n">
        <v>74</v>
      </c>
      <c r="E32" s="107" t="n">
        <v>805</v>
      </c>
      <c r="F32" s="107" t="n">
        <v>5612</v>
      </c>
      <c r="G32" s="108" t="n">
        <v>-506</v>
      </c>
      <c r="H32" s="107" t="n">
        <v>-31</v>
      </c>
      <c r="I32" s="109"/>
      <c r="J32" s="107" t="n">
        <v>-2220</v>
      </c>
      <c r="K32" s="107"/>
      <c r="L32" s="107" t="n">
        <v>419</v>
      </c>
    </row>
    <row r="33" customFormat="false" ht="12.75" hidden="false" customHeight="true" outlineLevel="0" collapsed="false">
      <c r="A33" s="105"/>
      <c r="B33" s="106" t="s">
        <v>85</v>
      </c>
      <c r="C33" s="107" t="n">
        <v>62</v>
      </c>
      <c r="D33" s="107" t="n">
        <v>108</v>
      </c>
      <c r="E33" s="107" t="n">
        <v>-109</v>
      </c>
      <c r="F33" s="107" t="n">
        <v>-74</v>
      </c>
      <c r="G33" s="108" t="n">
        <v>-109</v>
      </c>
      <c r="H33" s="107"/>
      <c r="I33" s="109" t="n">
        <v>15</v>
      </c>
      <c r="J33" s="107" t="n">
        <v>233</v>
      </c>
      <c r="K33" s="107"/>
      <c r="L33" s="107" t="n">
        <v>0</v>
      </c>
    </row>
    <row r="34" customFormat="false" ht="12.75" hidden="false" customHeight="true" outlineLevel="0" collapsed="false">
      <c r="A34" s="105"/>
      <c r="B34" s="106" t="s">
        <v>86</v>
      </c>
      <c r="C34" s="107" t="n">
        <v>78887</v>
      </c>
      <c r="D34" s="107" t="n">
        <v>-3591</v>
      </c>
      <c r="E34" s="107" t="n">
        <v>33811</v>
      </c>
      <c r="F34" s="107" t="n">
        <v>4660</v>
      </c>
      <c r="G34" s="108" t="n">
        <v>37812</v>
      </c>
      <c r="H34" s="107"/>
      <c r="I34" s="109" t="n">
        <v>737</v>
      </c>
      <c r="J34" s="107" t="n">
        <v>5458</v>
      </c>
      <c r="K34" s="107"/>
      <c r="L34" s="107" t="n">
        <v>3954</v>
      </c>
    </row>
    <row r="35" customFormat="false" ht="12.75" hidden="false" customHeight="true" outlineLevel="0" collapsed="false">
      <c r="A35" s="105"/>
      <c r="B35" s="106" t="s">
        <v>87</v>
      </c>
      <c r="C35" s="107" t="n">
        <v>-157</v>
      </c>
      <c r="D35" s="107" t="n">
        <v>-1</v>
      </c>
      <c r="E35" s="107" t="n">
        <v>29</v>
      </c>
      <c r="F35" s="107" t="n">
        <v>0</v>
      </c>
      <c r="G35" s="108" t="n">
        <v>-2</v>
      </c>
      <c r="H35" s="107"/>
      <c r="I35" s="109" t="n">
        <v>1</v>
      </c>
      <c r="J35" s="107" t="n">
        <v>-184</v>
      </c>
      <c r="K35" s="107"/>
      <c r="L35" s="107" t="n">
        <v>16</v>
      </c>
    </row>
    <row r="36" customFormat="false" ht="12.75" hidden="false" customHeight="true" outlineLevel="0" collapsed="false">
      <c r="A36" s="105"/>
      <c r="B36" s="106" t="s">
        <v>88</v>
      </c>
      <c r="C36" s="107" t="n">
        <v>7914</v>
      </c>
      <c r="D36" s="107" t="n">
        <v>5602</v>
      </c>
      <c r="E36" s="107" t="n">
        <v>-988</v>
      </c>
      <c r="F36" s="107" t="n">
        <v>-254</v>
      </c>
      <c r="G36" s="108"/>
      <c r="H36" s="107"/>
      <c r="I36" s="109" t="n">
        <v>312</v>
      </c>
      <c r="J36" s="107" t="n">
        <v>3242</v>
      </c>
      <c r="K36" s="107" t="n">
        <v>-158</v>
      </c>
      <c r="L36" s="107"/>
    </row>
    <row r="37" customFormat="false" ht="12.75" hidden="false" customHeight="true" outlineLevel="0" collapsed="false">
      <c r="A37" s="105"/>
      <c r="B37" s="106" t="s">
        <v>89</v>
      </c>
      <c r="C37" s="107" t="n">
        <v>1515</v>
      </c>
      <c r="D37" s="107" t="n">
        <v>469</v>
      </c>
      <c r="E37" s="107" t="n">
        <v>857</v>
      </c>
      <c r="F37" s="107" t="n">
        <v>52</v>
      </c>
      <c r="G37" s="108" t="n">
        <v>161</v>
      </c>
      <c r="H37" s="107"/>
      <c r="I37" s="109"/>
      <c r="J37" s="107" t="n">
        <v>-23</v>
      </c>
      <c r="K37" s="107"/>
      <c r="L37" s="107"/>
    </row>
    <row r="38" customFormat="false" ht="12.75" hidden="false" customHeight="true" outlineLevel="0" collapsed="false">
      <c r="A38" s="105"/>
      <c r="B38" s="106" t="s">
        <v>90</v>
      </c>
      <c r="C38" s="107" t="n">
        <v>409</v>
      </c>
      <c r="D38" s="107" t="n">
        <v>-79</v>
      </c>
      <c r="E38" s="107" t="n">
        <v>455</v>
      </c>
      <c r="F38" s="107" t="n">
        <v>-96</v>
      </c>
      <c r="G38" s="108" t="n">
        <v>98</v>
      </c>
      <c r="H38" s="107"/>
      <c r="I38" s="109"/>
      <c r="J38" s="107" t="n">
        <v>32</v>
      </c>
      <c r="K38" s="107"/>
      <c r="L38" s="107"/>
    </row>
    <row r="39" customFormat="false" ht="12.75" hidden="false" customHeight="true" outlineLevel="0" collapsed="false">
      <c r="A39" s="105"/>
      <c r="B39" s="106" t="s">
        <v>91</v>
      </c>
      <c r="C39" s="107" t="n">
        <v>-11</v>
      </c>
      <c r="D39" s="107" t="n">
        <v>-23</v>
      </c>
      <c r="E39" s="107" t="n">
        <v>45</v>
      </c>
      <c r="F39" s="107" t="n">
        <v>-8</v>
      </c>
      <c r="G39" s="108" t="n">
        <v>-182</v>
      </c>
      <c r="H39" s="107" t="n">
        <v>-4</v>
      </c>
      <c r="I39" s="109"/>
      <c r="J39" s="107" t="n">
        <v>161</v>
      </c>
      <c r="K39" s="107"/>
      <c r="L39" s="107"/>
    </row>
    <row r="40" customFormat="false" ht="12.75" hidden="false" customHeight="true" outlineLevel="0" collapsed="false">
      <c r="A40" s="105"/>
      <c r="B40" s="106" t="s">
        <v>92</v>
      </c>
      <c r="C40" s="107" t="n">
        <v>137</v>
      </c>
      <c r="D40" s="107" t="n">
        <v>-2</v>
      </c>
      <c r="E40" s="107" t="n">
        <v>72</v>
      </c>
      <c r="F40" s="107" t="n">
        <v>0</v>
      </c>
      <c r="G40" s="108" t="n">
        <v>0</v>
      </c>
      <c r="H40" s="107" t="n">
        <v>-2</v>
      </c>
      <c r="I40" s="109"/>
      <c r="J40" s="107" t="n">
        <v>69</v>
      </c>
      <c r="K40" s="107" t="n">
        <v>0</v>
      </c>
      <c r="L40" s="107"/>
    </row>
    <row r="41" customFormat="false" ht="12.75" hidden="false" customHeight="true" outlineLevel="0" collapsed="false">
      <c r="A41" s="105"/>
      <c r="B41" s="106" t="s">
        <v>93</v>
      </c>
      <c r="C41" s="107" t="n">
        <v>88</v>
      </c>
      <c r="D41" s="107" t="n">
        <v>6</v>
      </c>
      <c r="E41" s="107" t="n">
        <v>91</v>
      </c>
      <c r="F41" s="107" t="n">
        <v>32</v>
      </c>
      <c r="G41" s="108" t="n">
        <v>-61</v>
      </c>
      <c r="H41" s="107"/>
      <c r="I41" s="109" t="n">
        <v>20</v>
      </c>
      <c r="J41" s="107"/>
      <c r="K41" s="107"/>
      <c r="L41" s="107" t="n">
        <v>3</v>
      </c>
    </row>
    <row r="42" customFormat="false" ht="12.75" hidden="false" customHeight="true" outlineLevel="0" collapsed="false">
      <c r="A42" s="105"/>
      <c r="B42" s="106" t="s">
        <v>94</v>
      </c>
      <c r="C42" s="107" t="n">
        <v>16</v>
      </c>
      <c r="D42" s="107" t="n">
        <v>-2</v>
      </c>
      <c r="E42" s="107" t="n">
        <v>11</v>
      </c>
      <c r="F42" s="107" t="n">
        <v>-8</v>
      </c>
      <c r="G42" s="108" t="n">
        <v>15</v>
      </c>
      <c r="H42" s="107"/>
      <c r="I42" s="109"/>
      <c r="J42" s="107"/>
      <c r="K42" s="107"/>
      <c r="L42" s="107"/>
    </row>
    <row r="43" customFormat="false" ht="12.75" hidden="false" customHeight="true" outlineLevel="0" collapsed="false">
      <c r="A43" s="105"/>
      <c r="B43" s="106" t="s">
        <v>95</v>
      </c>
      <c r="C43" s="107" t="n">
        <v>6440</v>
      </c>
      <c r="D43" s="107" t="n">
        <v>329</v>
      </c>
      <c r="E43" s="107" t="n">
        <v>5097</v>
      </c>
      <c r="F43" s="107" t="n">
        <v>5</v>
      </c>
      <c r="G43" s="108" t="n">
        <v>-61</v>
      </c>
      <c r="H43" s="107" t="n">
        <v>684</v>
      </c>
      <c r="I43" s="109"/>
      <c r="J43" s="107" t="n">
        <v>386</v>
      </c>
      <c r="K43" s="107" t="n">
        <v>-2</v>
      </c>
      <c r="L43" s="107"/>
    </row>
    <row r="44" customFormat="false" ht="12.75" hidden="false" customHeight="true" outlineLevel="0" collapsed="false">
      <c r="A44" s="105"/>
      <c r="B44" s="106" t="s">
        <v>96</v>
      </c>
      <c r="C44" s="107" t="n">
        <v>-211</v>
      </c>
      <c r="D44" s="107" t="n">
        <v>1569</v>
      </c>
      <c r="E44" s="107" t="n">
        <v>18</v>
      </c>
      <c r="F44" s="107" t="n">
        <v>288</v>
      </c>
      <c r="G44" s="108" t="n">
        <v>-1630</v>
      </c>
      <c r="H44" s="107"/>
      <c r="I44" s="109"/>
      <c r="J44" s="107" t="n">
        <v>-456</v>
      </c>
      <c r="K44" s="107" t="n">
        <v>190</v>
      </c>
      <c r="L44" s="107"/>
    </row>
    <row r="45" customFormat="false" ht="12.75" hidden="false" customHeight="true" outlineLevel="0" collapsed="false">
      <c r="A45" s="105"/>
      <c r="B45" s="106" t="s">
        <v>97</v>
      </c>
      <c r="C45" s="107" t="n">
        <v>2262</v>
      </c>
      <c r="D45" s="107" t="n">
        <v>454</v>
      </c>
      <c r="E45" s="107" t="n">
        <v>1125</v>
      </c>
      <c r="F45" s="107" t="n">
        <v>-56</v>
      </c>
      <c r="G45" s="108" t="n">
        <v>-278</v>
      </c>
      <c r="H45" s="107"/>
      <c r="I45" s="109" t="n">
        <v>1017</v>
      </c>
      <c r="J45" s="107"/>
      <c r="K45" s="107" t="n">
        <v>-53</v>
      </c>
      <c r="L45" s="107"/>
    </row>
    <row r="46" customFormat="false" ht="12.75" hidden="false" customHeight="true" outlineLevel="0" collapsed="false">
      <c r="A46" s="105"/>
      <c r="B46" s="106" t="s">
        <v>98</v>
      </c>
      <c r="C46" s="107" t="n">
        <v>295</v>
      </c>
      <c r="D46" s="107" t="n">
        <v>-13</v>
      </c>
      <c r="E46" s="107" t="n">
        <v>135</v>
      </c>
      <c r="F46" s="107" t="n">
        <v>-14</v>
      </c>
      <c r="G46" s="108" t="n">
        <v>106</v>
      </c>
      <c r="H46" s="107" t="n">
        <v>23</v>
      </c>
      <c r="I46" s="109"/>
      <c r="J46" s="107" t="n">
        <v>59</v>
      </c>
      <c r="K46" s="107" t="n">
        <v>-10</v>
      </c>
      <c r="L46" s="107"/>
    </row>
    <row r="47" customFormat="false" ht="12.75" hidden="false" customHeight="true" outlineLevel="0" collapsed="false">
      <c r="A47" s="105"/>
      <c r="B47" s="106" t="s">
        <v>99</v>
      </c>
      <c r="C47" s="107" t="n">
        <v>1802</v>
      </c>
      <c r="D47" s="107" t="n">
        <v>-7771</v>
      </c>
      <c r="E47" s="107" t="n">
        <v>3086</v>
      </c>
      <c r="F47" s="107" t="n">
        <v>583</v>
      </c>
      <c r="G47" s="108" t="n">
        <v>1520</v>
      </c>
      <c r="H47" s="107" t="n">
        <v>-162</v>
      </c>
      <c r="I47" s="109" t="n">
        <v>-1178</v>
      </c>
      <c r="J47" s="107" t="n">
        <v>5723</v>
      </c>
      <c r="K47" s="107"/>
      <c r="L47" s="107"/>
    </row>
    <row r="48" customFormat="false" ht="12.75" hidden="false" customHeight="true" outlineLevel="0" collapsed="false">
      <c r="A48" s="54" t="s">
        <v>100</v>
      </c>
      <c r="B48" s="54"/>
      <c r="C48" s="55" t="n">
        <v>150640</v>
      </c>
      <c r="D48" s="55" t="n">
        <v>46515</v>
      </c>
      <c r="E48" s="55" t="n">
        <v>65901</v>
      </c>
      <c r="F48" s="55" t="n">
        <v>12519</v>
      </c>
      <c r="G48" s="56" t="n">
        <v>19777</v>
      </c>
      <c r="H48" s="55" t="n">
        <v>-12</v>
      </c>
      <c r="I48" s="57" t="n">
        <v>2636</v>
      </c>
      <c r="J48" s="55" t="n">
        <v>3304</v>
      </c>
      <c r="K48" s="55" t="n">
        <v>13347</v>
      </c>
      <c r="L48" s="55" t="n">
        <v>26129</v>
      </c>
    </row>
    <row r="49" customFormat="false" ht="12.75" hidden="false" customHeight="true" outlineLevel="0" collapsed="false">
      <c r="A49" s="105"/>
      <c r="B49" s="106" t="s">
        <v>101</v>
      </c>
      <c r="C49" s="107"/>
      <c r="D49" s="107"/>
      <c r="E49" s="107"/>
      <c r="F49" s="107"/>
      <c r="G49" s="108"/>
      <c r="H49" s="107"/>
      <c r="I49" s="109"/>
      <c r="J49" s="107"/>
      <c r="K49" s="107"/>
      <c r="L49" s="107"/>
    </row>
    <row r="50" customFormat="false" ht="12.75" hidden="false" customHeight="true" outlineLevel="0" collapsed="false">
      <c r="A50" s="105"/>
      <c r="B50" s="106" t="s">
        <v>102</v>
      </c>
      <c r="C50" s="107" t="n">
        <v>80379</v>
      </c>
      <c r="D50" s="107" t="n">
        <v>7841</v>
      </c>
      <c r="E50" s="107" t="n">
        <v>43264</v>
      </c>
      <c r="F50" s="107" t="n">
        <v>11315</v>
      </c>
      <c r="G50" s="108" t="n">
        <v>18282</v>
      </c>
      <c r="H50" s="107"/>
      <c r="I50" s="109"/>
      <c r="J50" s="107" t="n">
        <v>-323</v>
      </c>
      <c r="K50" s="107" t="n">
        <v>-1183</v>
      </c>
      <c r="L50" s="107"/>
    </row>
    <row r="51" customFormat="false" ht="12.75" hidden="false" customHeight="true" outlineLevel="0" collapsed="false">
      <c r="A51" s="105"/>
      <c r="B51" s="106" t="s">
        <v>103</v>
      </c>
      <c r="C51" s="107" t="n">
        <v>20487</v>
      </c>
      <c r="D51" s="107" t="n">
        <v>1532</v>
      </c>
      <c r="E51" s="107" t="n">
        <v>9406</v>
      </c>
      <c r="F51" s="107" t="n">
        <v>1082</v>
      </c>
      <c r="G51" s="108" t="n">
        <v>8114</v>
      </c>
      <c r="H51" s="107"/>
      <c r="I51" s="109"/>
      <c r="J51" s="107" t="n">
        <v>353</v>
      </c>
      <c r="K51" s="107" t="n">
        <v>335</v>
      </c>
      <c r="L51" s="107"/>
    </row>
    <row r="52" customFormat="false" ht="12.75" hidden="false" customHeight="true" outlineLevel="0" collapsed="false">
      <c r="A52" s="105"/>
      <c r="B52" s="106" t="s">
        <v>104</v>
      </c>
      <c r="C52" s="107" t="n">
        <v>43612</v>
      </c>
      <c r="D52" s="107" t="n">
        <v>41452</v>
      </c>
      <c r="E52" s="107" t="n">
        <v>6929</v>
      </c>
      <c r="F52" s="107"/>
      <c r="G52" s="108" t="n">
        <v>-4768</v>
      </c>
      <c r="H52" s="107"/>
      <c r="I52" s="109"/>
      <c r="J52" s="107"/>
      <c r="K52" s="107" t="n">
        <v>14006</v>
      </c>
      <c r="L52" s="107" t="n">
        <v>26129</v>
      </c>
    </row>
    <row r="53" customFormat="false" ht="12.75" hidden="false" customHeight="true" outlineLevel="0" collapsed="false">
      <c r="A53" s="105"/>
      <c r="B53" s="106" t="s">
        <v>105</v>
      </c>
      <c r="C53" s="107" t="n">
        <v>6662</v>
      </c>
      <c r="D53" s="107" t="n">
        <v>-4064</v>
      </c>
      <c r="E53" s="107" t="n">
        <v>5729</v>
      </c>
      <c r="F53" s="107" t="n">
        <v>-1507</v>
      </c>
      <c r="G53" s="108" t="n">
        <v>657</v>
      </c>
      <c r="H53" s="107"/>
      <c r="I53" s="109" t="n">
        <v>2767</v>
      </c>
      <c r="J53" s="107" t="n">
        <v>3080</v>
      </c>
      <c r="K53" s="107" t="n">
        <v>-50</v>
      </c>
      <c r="L53" s="107"/>
    </row>
    <row r="54" customFormat="false" ht="12.75" hidden="false" customHeight="true" outlineLevel="0" collapsed="false">
      <c r="A54" s="105"/>
      <c r="B54" s="106" t="s">
        <v>106</v>
      </c>
      <c r="C54" s="107" t="n">
        <v>1552</v>
      </c>
      <c r="D54" s="107" t="n">
        <v>109</v>
      </c>
      <c r="E54" s="107" t="n">
        <v>32</v>
      </c>
      <c r="F54" s="107" t="n">
        <v>1397</v>
      </c>
      <c r="G54" s="108" t="n">
        <v>12</v>
      </c>
      <c r="H54" s="107"/>
      <c r="I54" s="109"/>
      <c r="J54" s="107" t="n">
        <v>1</v>
      </c>
      <c r="K54" s="107"/>
      <c r="L54" s="107"/>
    </row>
    <row r="55" customFormat="false" ht="12.75" hidden="false" customHeight="true" outlineLevel="0" collapsed="false">
      <c r="A55" s="105"/>
      <c r="B55" s="106" t="s">
        <v>107</v>
      </c>
      <c r="C55" s="107" t="n">
        <v>227</v>
      </c>
      <c r="D55" s="107" t="n">
        <v>47</v>
      </c>
      <c r="E55" s="107" t="n">
        <v>-9</v>
      </c>
      <c r="F55" s="107" t="n">
        <v>46</v>
      </c>
      <c r="G55" s="108" t="n">
        <v>142</v>
      </c>
      <c r="H55" s="107" t="n">
        <v>-3</v>
      </c>
      <c r="I55" s="109"/>
      <c r="J55" s="107" t="n">
        <v>4</v>
      </c>
      <c r="K55" s="107"/>
      <c r="L55" s="107"/>
    </row>
    <row r="56" customFormat="false" ht="12.75" hidden="false" customHeight="true" outlineLevel="0" collapsed="false">
      <c r="A56" s="105"/>
      <c r="B56" s="106" t="s">
        <v>108</v>
      </c>
      <c r="C56" s="107" t="n">
        <v>-87</v>
      </c>
      <c r="D56" s="107" t="n">
        <v>-43</v>
      </c>
      <c r="E56" s="107" t="n">
        <v>2</v>
      </c>
      <c r="F56" s="107" t="n">
        <v>-36</v>
      </c>
      <c r="G56" s="108" t="n">
        <v>-10</v>
      </c>
      <c r="H56" s="107"/>
      <c r="I56" s="109"/>
      <c r="J56" s="107"/>
      <c r="K56" s="107" t="n">
        <v>-2</v>
      </c>
      <c r="L56" s="107"/>
    </row>
    <row r="57" customFormat="false" ht="12.75" hidden="false" customHeight="true" outlineLevel="0" collapsed="false">
      <c r="A57" s="105"/>
      <c r="B57" s="106" t="s">
        <v>109</v>
      </c>
      <c r="C57" s="107" t="n">
        <v>-2192</v>
      </c>
      <c r="D57" s="107" t="n">
        <v>-359</v>
      </c>
      <c r="E57" s="107" t="n">
        <v>548</v>
      </c>
      <c r="F57" s="107" t="n">
        <v>222</v>
      </c>
      <c r="G57" s="108" t="n">
        <v>-2652</v>
      </c>
      <c r="H57" s="107" t="n">
        <v>-9</v>
      </c>
      <c r="I57" s="109" t="n">
        <v>-131</v>
      </c>
      <c r="J57" s="107" t="n">
        <v>189</v>
      </c>
      <c r="K57" s="107" t="n">
        <v>241</v>
      </c>
      <c r="L57" s="107"/>
    </row>
    <row r="58" customFormat="false" ht="12.75" hidden="false" customHeight="true" outlineLevel="0" collapsed="false">
      <c r="A58" s="54" t="s">
        <v>110</v>
      </c>
      <c r="B58" s="54"/>
      <c r="C58" s="55" t="n">
        <v>3792</v>
      </c>
      <c r="D58" s="55" t="n">
        <v>1088</v>
      </c>
      <c r="E58" s="55" t="n">
        <v>-51</v>
      </c>
      <c r="F58" s="55" t="n">
        <v>1207</v>
      </c>
      <c r="G58" s="56" t="n">
        <v>1320</v>
      </c>
      <c r="H58" s="55"/>
      <c r="I58" s="57" t="n">
        <v>131</v>
      </c>
      <c r="J58" s="55" t="n">
        <v>97</v>
      </c>
      <c r="K58" s="55"/>
      <c r="L58" s="55"/>
    </row>
    <row r="59" customFormat="false" ht="12.75" hidden="false" customHeight="true" outlineLevel="0" collapsed="false">
      <c r="A59" s="105"/>
      <c r="B59" s="106" t="s">
        <v>111</v>
      </c>
      <c r="C59" s="107" t="n">
        <v>3792</v>
      </c>
      <c r="D59" s="107" t="n">
        <v>1088</v>
      </c>
      <c r="E59" s="107" t="n">
        <v>-51</v>
      </c>
      <c r="F59" s="107" t="n">
        <v>1207</v>
      </c>
      <c r="G59" s="108" t="n">
        <v>1320</v>
      </c>
      <c r="H59" s="107"/>
      <c r="I59" s="109" t="n">
        <v>131</v>
      </c>
      <c r="J59" s="107" t="n">
        <v>97</v>
      </c>
      <c r="K59" s="107"/>
      <c r="L59" s="107"/>
    </row>
    <row r="60" customFormat="false" ht="34.5" hidden="false" customHeight="true" outlineLevel="0" collapsed="false">
      <c r="A60" s="83" t="s">
        <v>115</v>
      </c>
      <c r="B60" s="83"/>
      <c r="C60" s="83"/>
      <c r="D60" s="83"/>
      <c r="E60" s="83"/>
      <c r="F60" s="83"/>
      <c r="G60" s="83"/>
      <c r="H60" s="83"/>
      <c r="I60" s="83"/>
      <c r="J60" s="83"/>
      <c r="K60" s="83"/>
      <c r="L60" s="83"/>
    </row>
    <row r="61" customFormat="false" ht="12.75" hidden="false" customHeight="true" outlineLevel="0" collapsed="false"/>
    <row r="62" customFormat="false" ht="15" hidden="false" customHeight="true" outlineLevel="0" collapsed="false"/>
    <row r="63" customFormat="false" ht="12.75" hidden="false" customHeight="true" outlineLevel="0" collapsed="false"/>
    <row r="64" customFormat="false" ht="1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sheetData>
  <mergeCells count="12">
    <mergeCell ref="A1:B1"/>
    <mergeCell ref="A2:C2"/>
    <mergeCell ref="A3:F3"/>
    <mergeCell ref="A4:D4"/>
    <mergeCell ref="C5:C7"/>
    <mergeCell ref="K5:L5"/>
    <mergeCell ref="A8:B8"/>
    <mergeCell ref="A9:B9"/>
    <mergeCell ref="A18:B18"/>
    <mergeCell ref="A48:B48"/>
    <mergeCell ref="A58:B58"/>
    <mergeCell ref="A60:L60"/>
  </mergeCells>
  <conditionalFormatting sqref="C1:IV1 D2:IV2 G3:IV3 E4:IV4 A1:A4 A5:IV65462">
    <cfRule type="cellIs" priority="2" operator="equal" aboveAverage="0" equalAverage="0" bottom="0" percent="0" rank="0" text="" dxfId="27">
      <formula>0</formula>
    </cfRule>
  </conditionalFormatting>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2" min="2" style="1" width="13.28"/>
    <col collapsed="false" customWidth="true" hidden="false" outlineLevel="0" max="3" min="3" style="1" width="10.56"/>
    <col collapsed="false" customWidth="true" hidden="false" outlineLevel="0" max="4" min="4" style="1" width="9.7"/>
    <col collapsed="false" customWidth="true" hidden="false" outlineLevel="0" max="5" min="5" style="1" width="9.56"/>
    <col collapsed="false" customWidth="true" hidden="false" outlineLevel="0" max="7" min="6" style="1" width="9.7"/>
    <col collapsed="false" customWidth="true" hidden="false" outlineLevel="0" max="8" min="8" style="1" width="10.28"/>
    <col collapsed="false" customWidth="true" hidden="false" outlineLevel="0" max="9" min="9" style="1" width="7.7"/>
    <col collapsed="false" customWidth="true" hidden="false" outlineLevel="0" max="10" min="10" style="1" width="8.7"/>
    <col collapsed="false" customWidth="true" hidden="false" outlineLevel="0" max="11" min="11" style="1" width="9.7"/>
    <col collapsed="false" customWidth="true" hidden="false" outlineLevel="0" max="12" min="12" style="1" width="10.41"/>
    <col collapsed="false" customWidth="false" hidden="false" outlineLevel="0" max="257" min="13" style="1" width="9.14"/>
  </cols>
  <sheetData>
    <row r="1" customFormat="false" ht="14.25" hidden="false" customHeight="true" outlineLevel="0" collapsed="false">
      <c r="A1" s="28" t="s">
        <v>12</v>
      </c>
      <c r="B1" s="28"/>
      <c r="C1" s="32"/>
      <c r="D1" s="32"/>
      <c r="E1" s="32"/>
      <c r="F1" s="32"/>
      <c r="G1" s="32"/>
      <c r="H1" s="32"/>
      <c r="I1" s="32"/>
      <c r="J1" s="32"/>
    </row>
    <row r="2" customFormat="false" ht="15" hidden="false" customHeight="true" outlineLevel="0" collapsed="false">
      <c r="A2" s="85" t="s">
        <v>116</v>
      </c>
      <c r="B2" s="85"/>
      <c r="C2" s="85"/>
      <c r="D2" s="32"/>
      <c r="E2" s="32"/>
      <c r="F2" s="32"/>
      <c r="G2" s="32"/>
      <c r="H2" s="32"/>
      <c r="I2" s="32"/>
      <c r="J2" s="32"/>
    </row>
    <row r="3" customFormat="false" ht="15" hidden="false" customHeight="true" outlineLevel="0" collapsed="false">
      <c r="A3" s="85" t="s">
        <v>57</v>
      </c>
      <c r="B3" s="85"/>
      <c r="C3" s="85"/>
      <c r="D3" s="85"/>
      <c r="E3" s="85"/>
      <c r="F3" s="85"/>
      <c r="G3" s="32"/>
      <c r="H3" s="32"/>
      <c r="I3" s="32"/>
      <c r="J3" s="32"/>
    </row>
    <row r="4" customFormat="false" ht="12.75" hidden="false" customHeight="false" outlineLevel="0" collapsed="false">
      <c r="A4" s="86" t="s">
        <v>117</v>
      </c>
      <c r="B4" s="86"/>
      <c r="C4" s="32"/>
      <c r="D4" s="32"/>
      <c r="E4" s="32"/>
      <c r="F4" s="32"/>
      <c r="G4" s="32"/>
      <c r="H4" s="32"/>
      <c r="I4" s="32"/>
      <c r="J4" s="32"/>
    </row>
    <row r="5" customFormat="false" ht="12.75" hidden="false" customHeight="false" outlineLevel="0" collapsed="false">
      <c r="A5" s="87"/>
      <c r="B5" s="88"/>
      <c r="C5" s="89" t="s">
        <v>29</v>
      </c>
      <c r="D5" s="90"/>
      <c r="E5" s="90"/>
      <c r="F5" s="91"/>
      <c r="G5" s="90"/>
      <c r="H5" s="92"/>
      <c r="I5" s="92"/>
      <c r="J5" s="93"/>
      <c r="K5" s="94" t="s">
        <v>30</v>
      </c>
      <c r="L5" s="94"/>
    </row>
    <row r="6" customFormat="false" ht="12.75" hidden="false" customHeight="false" outlineLevel="0" collapsed="false">
      <c r="A6" s="95"/>
      <c r="B6" s="96"/>
      <c r="C6" s="89"/>
      <c r="D6" s="97"/>
      <c r="E6" s="97"/>
      <c r="F6" s="98" t="s">
        <v>31</v>
      </c>
      <c r="G6" s="98" t="s">
        <v>59</v>
      </c>
      <c r="H6" s="99" t="s">
        <v>33</v>
      </c>
      <c r="I6" s="99" t="s">
        <v>60</v>
      </c>
      <c r="J6" s="97" t="s">
        <v>35</v>
      </c>
      <c r="K6" s="98"/>
      <c r="L6" s="98" t="s">
        <v>36</v>
      </c>
    </row>
    <row r="7" customFormat="false" ht="12.75" hidden="false" customHeight="false" outlineLevel="0" collapsed="false">
      <c r="A7" s="100"/>
      <c r="B7" s="101"/>
      <c r="C7" s="89"/>
      <c r="D7" s="102" t="s">
        <v>37</v>
      </c>
      <c r="E7" s="102" t="s">
        <v>38</v>
      </c>
      <c r="F7" s="103" t="s">
        <v>39</v>
      </c>
      <c r="G7" s="103" t="s">
        <v>40</v>
      </c>
      <c r="H7" s="104" t="s">
        <v>41</v>
      </c>
      <c r="I7" s="104" t="s">
        <v>42</v>
      </c>
      <c r="J7" s="102" t="s">
        <v>43</v>
      </c>
      <c r="K7" s="103" t="s">
        <v>44</v>
      </c>
      <c r="L7" s="103" t="s">
        <v>43</v>
      </c>
    </row>
    <row r="8" customFormat="false" ht="15" hidden="false" customHeight="true" outlineLevel="0" collapsed="false">
      <c r="A8" s="50" t="s">
        <v>46</v>
      </c>
      <c r="B8" s="50"/>
      <c r="C8" s="51" t="n">
        <v>109316</v>
      </c>
      <c r="D8" s="51" t="n">
        <v>35114</v>
      </c>
      <c r="E8" s="51" t="n">
        <v>18716</v>
      </c>
      <c r="F8" s="51" t="n">
        <v>25633</v>
      </c>
      <c r="G8" s="51" t="n">
        <v>2667</v>
      </c>
      <c r="H8" s="51" t="n">
        <v>1471</v>
      </c>
      <c r="I8" s="51" t="n">
        <v>2769</v>
      </c>
      <c r="J8" s="51" t="n">
        <v>16603</v>
      </c>
      <c r="K8" s="51" t="n">
        <v>3250</v>
      </c>
      <c r="L8" s="51" t="n">
        <v>17761</v>
      </c>
    </row>
    <row r="9" customFormat="false" ht="15" hidden="false" customHeight="true" outlineLevel="0" collapsed="false">
      <c r="A9" s="54" t="s">
        <v>61</v>
      </c>
      <c r="B9" s="54"/>
      <c r="C9" s="55" t="n">
        <v>25732</v>
      </c>
      <c r="D9" s="55" t="n">
        <v>9708</v>
      </c>
      <c r="E9" s="55" t="n">
        <v>5767</v>
      </c>
      <c r="F9" s="55" t="n">
        <v>7184</v>
      </c>
      <c r="G9" s="56" t="n">
        <v>1051</v>
      </c>
      <c r="H9" s="55" t="n">
        <v>42</v>
      </c>
      <c r="I9" s="57" t="n">
        <v>256</v>
      </c>
      <c r="J9" s="55" t="n">
        <v>1724</v>
      </c>
      <c r="K9" s="55" t="n">
        <v>1702</v>
      </c>
      <c r="L9" s="55" t="n">
        <v>2731</v>
      </c>
    </row>
    <row r="10" customFormat="false" ht="12.75" hidden="false" customHeight="true" outlineLevel="0" collapsed="false">
      <c r="A10" s="105"/>
      <c r="B10" s="106" t="s">
        <v>62</v>
      </c>
      <c r="C10" s="107" t="n">
        <v>376</v>
      </c>
      <c r="D10" s="107" t="n">
        <v>51</v>
      </c>
      <c r="E10" s="107" t="n">
        <v>173</v>
      </c>
      <c r="F10" s="107" t="n">
        <v>122</v>
      </c>
      <c r="G10" s="108" t="n">
        <v>30</v>
      </c>
      <c r="H10" s="107"/>
      <c r="I10" s="109"/>
      <c r="J10" s="107"/>
      <c r="K10" s="107"/>
      <c r="L10" s="107"/>
    </row>
    <row r="11" customFormat="false" ht="12.75" hidden="false" customHeight="true" outlineLevel="0" collapsed="false">
      <c r="A11" s="105"/>
      <c r="B11" s="106" t="s">
        <v>63</v>
      </c>
      <c r="C11" s="107" t="n">
        <v>9126</v>
      </c>
      <c r="D11" s="107" t="n">
        <v>1195</v>
      </c>
      <c r="E11" s="107" t="n">
        <v>1852</v>
      </c>
      <c r="F11" s="107" t="n">
        <v>4292</v>
      </c>
      <c r="G11" s="108" t="n">
        <v>96</v>
      </c>
      <c r="H11" s="107" t="n">
        <v>42</v>
      </c>
      <c r="I11" s="109" t="n">
        <v>256</v>
      </c>
      <c r="J11" s="107" t="n">
        <v>1393</v>
      </c>
      <c r="K11" s="107" t="n">
        <v>14</v>
      </c>
      <c r="L11" s="107" t="n">
        <v>2730</v>
      </c>
    </row>
    <row r="12" customFormat="false" ht="12.75" hidden="false" customHeight="true" outlineLevel="0" collapsed="false">
      <c r="A12" s="105"/>
      <c r="B12" s="106" t="s">
        <v>64</v>
      </c>
      <c r="C12" s="107" t="n">
        <v>3296</v>
      </c>
      <c r="D12" s="107" t="n">
        <v>1633</v>
      </c>
      <c r="E12" s="107" t="n">
        <v>451</v>
      </c>
      <c r="F12" s="107" t="n">
        <v>940</v>
      </c>
      <c r="G12" s="108" t="n">
        <v>103</v>
      </c>
      <c r="H12" s="107"/>
      <c r="I12" s="109"/>
      <c r="J12" s="107" t="n">
        <v>169</v>
      </c>
      <c r="K12" s="107"/>
      <c r="L12" s="107"/>
    </row>
    <row r="13" customFormat="false" ht="12.75" hidden="false" customHeight="true" outlineLevel="0" collapsed="false">
      <c r="A13" s="105"/>
      <c r="B13" s="106" t="s">
        <v>65</v>
      </c>
      <c r="C13" s="107" t="n">
        <v>2507</v>
      </c>
      <c r="D13" s="107" t="n">
        <v>578</v>
      </c>
      <c r="E13" s="107" t="n">
        <v>610</v>
      </c>
      <c r="F13" s="107" t="n">
        <v>994</v>
      </c>
      <c r="G13" s="108" t="n">
        <v>243</v>
      </c>
      <c r="H13" s="107"/>
      <c r="I13" s="109"/>
      <c r="J13" s="107" t="n">
        <v>82</v>
      </c>
      <c r="K13" s="107" t="n">
        <v>1</v>
      </c>
      <c r="L13" s="107"/>
    </row>
    <row r="14" customFormat="false" ht="12.75" hidden="false" customHeight="true" outlineLevel="0" collapsed="false">
      <c r="A14" s="105"/>
      <c r="B14" s="106" t="s">
        <v>66</v>
      </c>
      <c r="C14" s="107" t="n">
        <v>65</v>
      </c>
      <c r="D14" s="107" t="n">
        <v>2</v>
      </c>
      <c r="E14" s="107" t="n">
        <v>17</v>
      </c>
      <c r="F14" s="107"/>
      <c r="G14" s="108" t="n">
        <v>46</v>
      </c>
      <c r="H14" s="107"/>
      <c r="I14" s="109"/>
      <c r="J14" s="107"/>
      <c r="K14" s="107"/>
      <c r="L14" s="107"/>
    </row>
    <row r="15" customFormat="false" ht="12.75" hidden="false" customHeight="true" outlineLevel="0" collapsed="false">
      <c r="A15" s="105"/>
      <c r="B15" s="106" t="s">
        <v>67</v>
      </c>
      <c r="C15" s="107" t="n">
        <v>516</v>
      </c>
      <c r="D15" s="107" t="n">
        <v>143</v>
      </c>
      <c r="E15" s="107" t="n">
        <v>177</v>
      </c>
      <c r="F15" s="107" t="n">
        <v>79</v>
      </c>
      <c r="G15" s="108" t="n">
        <v>117</v>
      </c>
      <c r="H15" s="107"/>
      <c r="I15" s="109"/>
      <c r="J15" s="107"/>
      <c r="K15" s="107"/>
      <c r="L15" s="107"/>
    </row>
    <row r="16" customFormat="false" ht="12.75" hidden="false" customHeight="true" outlineLevel="0" collapsed="false">
      <c r="A16" s="105"/>
      <c r="B16" s="106" t="s">
        <v>68</v>
      </c>
      <c r="C16" s="107" t="n">
        <v>44</v>
      </c>
      <c r="D16" s="107" t="n">
        <v>11</v>
      </c>
      <c r="E16" s="107" t="n">
        <v>19</v>
      </c>
      <c r="F16" s="107" t="n">
        <v>14</v>
      </c>
      <c r="G16" s="108"/>
      <c r="H16" s="107"/>
      <c r="I16" s="109"/>
      <c r="J16" s="107"/>
      <c r="K16" s="107"/>
      <c r="L16" s="107" t="n">
        <v>1</v>
      </c>
    </row>
    <row r="17" customFormat="false" ht="12.75" hidden="false" customHeight="true" outlineLevel="0" collapsed="false">
      <c r="A17" s="105"/>
      <c r="B17" s="106" t="s">
        <v>69</v>
      </c>
      <c r="C17" s="107" t="n">
        <v>9802</v>
      </c>
      <c r="D17" s="107" t="n">
        <v>6095</v>
      </c>
      <c r="E17" s="107" t="n">
        <v>2468</v>
      </c>
      <c r="F17" s="107" t="n">
        <v>743</v>
      </c>
      <c r="G17" s="108" t="n">
        <v>416</v>
      </c>
      <c r="H17" s="107"/>
      <c r="I17" s="109"/>
      <c r="J17" s="107" t="n">
        <v>80</v>
      </c>
      <c r="K17" s="107" t="n">
        <v>1687</v>
      </c>
      <c r="L17" s="107"/>
    </row>
    <row r="18" customFormat="false" ht="15" hidden="false" customHeight="true" outlineLevel="0" collapsed="false">
      <c r="A18" s="54" t="s">
        <v>70</v>
      </c>
      <c r="B18" s="54"/>
      <c r="C18" s="55" t="n">
        <v>53429</v>
      </c>
      <c r="D18" s="55" t="n">
        <v>11685</v>
      </c>
      <c r="E18" s="55" t="n">
        <v>8753</v>
      </c>
      <c r="F18" s="55" t="n">
        <v>13196</v>
      </c>
      <c r="G18" s="56" t="n">
        <v>944</v>
      </c>
      <c r="H18" s="55" t="n">
        <v>1413</v>
      </c>
      <c r="I18" s="57" t="n">
        <v>1605</v>
      </c>
      <c r="J18" s="55" t="n">
        <v>9490</v>
      </c>
      <c r="K18" s="55" t="n">
        <v>892</v>
      </c>
      <c r="L18" s="55" t="n">
        <v>10386</v>
      </c>
    </row>
    <row r="19" customFormat="false" ht="12.75" hidden="false" customHeight="true" outlineLevel="0" collapsed="false">
      <c r="A19" s="105"/>
      <c r="B19" s="106" t="s">
        <v>71</v>
      </c>
      <c r="C19" s="107" t="n">
        <v>1585</v>
      </c>
      <c r="D19" s="107" t="n">
        <v>258</v>
      </c>
      <c r="E19" s="107" t="n">
        <v>549</v>
      </c>
      <c r="F19" s="107" t="n">
        <v>670</v>
      </c>
      <c r="G19" s="108" t="n">
        <v>3</v>
      </c>
      <c r="H19" s="107" t="n">
        <v>45</v>
      </c>
      <c r="I19" s="109" t="n">
        <v>10</v>
      </c>
      <c r="J19" s="107" t="n">
        <v>50</v>
      </c>
      <c r="K19" s="107"/>
      <c r="L19" s="107" t="n">
        <v>840</v>
      </c>
    </row>
    <row r="20" customFormat="false" ht="12.75" hidden="false" customHeight="true" outlineLevel="0" collapsed="false">
      <c r="A20" s="105"/>
      <c r="B20" s="106" t="s">
        <v>72</v>
      </c>
      <c r="C20" s="107" t="n">
        <v>1046</v>
      </c>
      <c r="D20" s="107" t="n">
        <v>279</v>
      </c>
      <c r="E20" s="107" t="n">
        <v>82</v>
      </c>
      <c r="F20" s="107" t="n">
        <v>44</v>
      </c>
      <c r="G20" s="108" t="n">
        <v>13</v>
      </c>
      <c r="H20" s="107" t="n">
        <v>605</v>
      </c>
      <c r="I20" s="109"/>
      <c r="J20" s="107" t="n">
        <v>23</v>
      </c>
      <c r="K20" s="107" t="n">
        <v>1</v>
      </c>
      <c r="L20" s="107"/>
    </row>
    <row r="21" customFormat="false" ht="12.75" hidden="false" customHeight="true" outlineLevel="0" collapsed="false">
      <c r="A21" s="105"/>
      <c r="B21" s="106" t="s">
        <v>73</v>
      </c>
      <c r="C21" s="107" t="n">
        <v>112</v>
      </c>
      <c r="D21" s="107" t="n">
        <v>33</v>
      </c>
      <c r="E21" s="107" t="n">
        <v>9</v>
      </c>
      <c r="F21" s="107" t="n">
        <v>56</v>
      </c>
      <c r="G21" s="108" t="n">
        <v>8</v>
      </c>
      <c r="H21" s="107"/>
      <c r="I21" s="109"/>
      <c r="J21" s="107" t="n">
        <v>6</v>
      </c>
      <c r="K21" s="107"/>
      <c r="L21" s="107"/>
    </row>
    <row r="22" customFormat="false" ht="12.75" hidden="false" customHeight="true" outlineLevel="0" collapsed="false">
      <c r="A22" s="105"/>
      <c r="B22" s="106" t="s">
        <v>74</v>
      </c>
      <c r="C22" s="107" t="n">
        <v>87</v>
      </c>
      <c r="D22" s="107" t="n">
        <v>26</v>
      </c>
      <c r="E22" s="107" t="n">
        <v>13</v>
      </c>
      <c r="F22" s="107" t="n">
        <v>8</v>
      </c>
      <c r="G22" s="108" t="n">
        <v>20</v>
      </c>
      <c r="H22" s="107"/>
      <c r="I22" s="109"/>
      <c r="J22" s="107" t="n">
        <v>20</v>
      </c>
      <c r="K22" s="107"/>
      <c r="L22" s="107"/>
    </row>
    <row r="23" customFormat="false" ht="12.75" hidden="false" customHeight="true" outlineLevel="0" collapsed="false">
      <c r="A23" s="105"/>
      <c r="B23" s="106" t="s">
        <v>75</v>
      </c>
      <c r="C23" s="107" t="n">
        <v>24</v>
      </c>
      <c r="D23" s="107" t="n">
        <v>2</v>
      </c>
      <c r="E23" s="107" t="n">
        <v>4</v>
      </c>
      <c r="F23" s="107" t="n">
        <v>14</v>
      </c>
      <c r="G23" s="108"/>
      <c r="H23" s="107"/>
      <c r="I23" s="109"/>
      <c r="J23" s="107" t="n">
        <v>4</v>
      </c>
      <c r="K23" s="107"/>
      <c r="L23" s="107"/>
    </row>
    <row r="24" customFormat="false" ht="12.75" hidden="false" customHeight="true" outlineLevel="0" collapsed="false">
      <c r="A24" s="105"/>
      <c r="B24" s="106" t="s">
        <v>76</v>
      </c>
      <c r="C24" s="107" t="n">
        <v>131</v>
      </c>
      <c r="D24" s="107" t="n">
        <v>24</v>
      </c>
      <c r="E24" s="107" t="n">
        <v>35</v>
      </c>
      <c r="F24" s="107" t="n">
        <v>64</v>
      </c>
      <c r="G24" s="108" t="n">
        <v>2</v>
      </c>
      <c r="H24" s="107" t="n">
        <v>3</v>
      </c>
      <c r="I24" s="109" t="n">
        <v>3</v>
      </c>
      <c r="J24" s="107"/>
      <c r="K24" s="107"/>
      <c r="L24" s="107"/>
    </row>
    <row r="25" customFormat="false" ht="12.75" hidden="false" customHeight="true" outlineLevel="0" collapsed="false">
      <c r="A25" s="105"/>
      <c r="B25" s="106" t="s">
        <v>77</v>
      </c>
      <c r="C25" s="107" t="n">
        <v>546</v>
      </c>
      <c r="D25" s="107" t="n">
        <v>291</v>
      </c>
      <c r="E25" s="107" t="n">
        <v>212</v>
      </c>
      <c r="F25" s="107" t="n">
        <v>41</v>
      </c>
      <c r="G25" s="108" t="n">
        <v>1</v>
      </c>
      <c r="H25" s="107"/>
      <c r="I25" s="109"/>
      <c r="J25" s="107" t="n">
        <v>1</v>
      </c>
      <c r="K25" s="107"/>
      <c r="L25" s="107"/>
    </row>
    <row r="26" customFormat="false" ht="12.75" hidden="false" customHeight="true" outlineLevel="0" collapsed="false">
      <c r="A26" s="105"/>
      <c r="B26" s="106" t="s">
        <v>78</v>
      </c>
      <c r="C26" s="107" t="n">
        <v>374</v>
      </c>
      <c r="D26" s="107" t="n">
        <v>197</v>
      </c>
      <c r="E26" s="107" t="n">
        <v>88</v>
      </c>
      <c r="F26" s="107" t="n">
        <v>47</v>
      </c>
      <c r="G26" s="108" t="n">
        <v>11</v>
      </c>
      <c r="H26" s="107" t="n">
        <v>4</v>
      </c>
      <c r="I26" s="109" t="n">
        <v>1</v>
      </c>
      <c r="J26" s="107" t="n">
        <v>26</v>
      </c>
      <c r="K26" s="107" t="n">
        <v>3</v>
      </c>
      <c r="L26" s="107"/>
    </row>
    <row r="27" customFormat="false" ht="12.75" hidden="false" customHeight="true" outlineLevel="0" collapsed="false">
      <c r="A27" s="105"/>
      <c r="B27" s="106" t="s">
        <v>79</v>
      </c>
      <c r="C27" s="107" t="n">
        <v>10975</v>
      </c>
      <c r="D27" s="107" t="n">
        <v>1805</v>
      </c>
      <c r="E27" s="107" t="n">
        <v>1169</v>
      </c>
      <c r="F27" s="107" t="n">
        <v>3045</v>
      </c>
      <c r="G27" s="108" t="n">
        <v>240</v>
      </c>
      <c r="H27" s="107" t="n">
        <v>356</v>
      </c>
      <c r="I27" s="109" t="n">
        <v>440</v>
      </c>
      <c r="J27" s="107" t="n">
        <v>3920</v>
      </c>
      <c r="K27" s="107" t="n">
        <v>278</v>
      </c>
      <c r="L27" s="107"/>
    </row>
    <row r="28" customFormat="false" ht="12.75" hidden="false" customHeight="true" outlineLevel="0" collapsed="false">
      <c r="A28" s="105"/>
      <c r="B28" s="106" t="s">
        <v>80</v>
      </c>
      <c r="C28" s="107" t="n">
        <v>5676</v>
      </c>
      <c r="D28" s="107" t="n">
        <v>724</v>
      </c>
      <c r="E28" s="107" t="n">
        <v>1023</v>
      </c>
      <c r="F28" s="107" t="n">
        <v>3154</v>
      </c>
      <c r="G28" s="108" t="n">
        <v>19</v>
      </c>
      <c r="H28" s="107" t="n">
        <v>1</v>
      </c>
      <c r="I28" s="109" t="n">
        <v>354</v>
      </c>
      <c r="J28" s="107" t="n">
        <v>401</v>
      </c>
      <c r="K28" s="107" t="n">
        <v>106</v>
      </c>
      <c r="L28" s="107" t="n">
        <v>3843</v>
      </c>
    </row>
    <row r="29" customFormat="false" ht="12.75" hidden="false" customHeight="true" outlineLevel="0" collapsed="false">
      <c r="A29" s="105"/>
      <c r="B29" s="106" t="s">
        <v>81</v>
      </c>
      <c r="C29" s="107" t="n">
        <v>136</v>
      </c>
      <c r="D29" s="107" t="n">
        <v>50</v>
      </c>
      <c r="E29" s="107" t="n">
        <v>34</v>
      </c>
      <c r="F29" s="107" t="n">
        <v>30</v>
      </c>
      <c r="G29" s="108" t="n">
        <v>17</v>
      </c>
      <c r="H29" s="107"/>
      <c r="I29" s="109"/>
      <c r="J29" s="107" t="n">
        <v>5</v>
      </c>
      <c r="K29" s="107" t="n">
        <v>4</v>
      </c>
      <c r="L29" s="107"/>
    </row>
    <row r="30" customFormat="false" ht="12.75" hidden="false" customHeight="true" outlineLevel="0" collapsed="false">
      <c r="A30" s="105"/>
      <c r="B30" s="106" t="s">
        <v>82</v>
      </c>
      <c r="C30" s="107" t="n">
        <v>319</v>
      </c>
      <c r="D30" s="107" t="n">
        <v>52</v>
      </c>
      <c r="E30" s="107" t="n">
        <v>53</v>
      </c>
      <c r="F30" s="107" t="n">
        <v>48</v>
      </c>
      <c r="G30" s="108" t="n">
        <v>46</v>
      </c>
      <c r="H30" s="107" t="n">
        <v>31</v>
      </c>
      <c r="I30" s="109" t="n">
        <v>8</v>
      </c>
      <c r="J30" s="107" t="n">
        <v>81</v>
      </c>
      <c r="K30" s="107" t="n">
        <v>1</v>
      </c>
      <c r="L30" s="107" t="n">
        <v>43</v>
      </c>
    </row>
    <row r="31" customFormat="false" ht="12.75" hidden="false" customHeight="true" outlineLevel="0" collapsed="false">
      <c r="A31" s="105"/>
      <c r="B31" s="106" t="s">
        <v>83</v>
      </c>
      <c r="C31" s="107" t="n">
        <v>6343</v>
      </c>
      <c r="D31" s="107"/>
      <c r="E31" s="107"/>
      <c r="F31" s="107"/>
      <c r="G31" s="108"/>
      <c r="H31" s="107"/>
      <c r="I31" s="109"/>
      <c r="J31" s="107"/>
      <c r="K31" s="107"/>
      <c r="L31" s="107" t="n">
        <v>2076</v>
      </c>
    </row>
    <row r="32" customFormat="false" ht="12.75" hidden="false" customHeight="true" outlineLevel="0" collapsed="false">
      <c r="A32" s="105"/>
      <c r="B32" s="106" t="s">
        <v>84</v>
      </c>
      <c r="C32" s="107" t="n">
        <v>734</v>
      </c>
      <c r="D32" s="107" t="n">
        <v>95</v>
      </c>
      <c r="E32" s="107" t="n">
        <v>188</v>
      </c>
      <c r="F32" s="107" t="n">
        <v>105</v>
      </c>
      <c r="G32" s="108" t="n">
        <v>12</v>
      </c>
      <c r="H32" s="107" t="n">
        <v>26</v>
      </c>
      <c r="I32" s="109"/>
      <c r="J32" s="107" t="n">
        <v>308</v>
      </c>
      <c r="K32" s="107"/>
      <c r="L32" s="107" t="n">
        <v>65</v>
      </c>
    </row>
    <row r="33" customFormat="false" ht="12.75" hidden="false" customHeight="true" outlineLevel="0" collapsed="false">
      <c r="A33" s="105"/>
      <c r="B33" s="106" t="s">
        <v>85</v>
      </c>
      <c r="C33" s="107" t="n">
        <v>1254</v>
      </c>
      <c r="D33" s="107" t="n">
        <v>341</v>
      </c>
      <c r="E33" s="107" t="n">
        <v>223</v>
      </c>
      <c r="F33" s="107" t="n">
        <v>204</v>
      </c>
      <c r="G33" s="108" t="n">
        <v>27</v>
      </c>
      <c r="H33" s="107"/>
      <c r="I33" s="109" t="n">
        <v>13</v>
      </c>
      <c r="J33" s="107" t="n">
        <v>446</v>
      </c>
      <c r="K33" s="107"/>
      <c r="L33" s="107" t="n">
        <v>2</v>
      </c>
    </row>
    <row r="34" customFormat="false" ht="12.75" hidden="false" customHeight="true" outlineLevel="0" collapsed="false">
      <c r="A34" s="105"/>
      <c r="B34" s="106" t="s">
        <v>86</v>
      </c>
      <c r="C34" s="107" t="n">
        <v>14283</v>
      </c>
      <c r="D34" s="107" t="n">
        <v>3797</v>
      </c>
      <c r="E34" s="107" t="n">
        <v>3103</v>
      </c>
      <c r="F34" s="107" t="n">
        <v>4103</v>
      </c>
      <c r="G34" s="108" t="n">
        <v>276</v>
      </c>
      <c r="H34" s="107"/>
      <c r="I34" s="109" t="n">
        <v>335</v>
      </c>
      <c r="J34" s="107" t="n">
        <v>2669</v>
      </c>
      <c r="K34" s="107" t="n">
        <v>440</v>
      </c>
      <c r="L34" s="107" t="n">
        <v>3484</v>
      </c>
    </row>
    <row r="35" customFormat="false" ht="12.75" hidden="false" customHeight="true" outlineLevel="0" collapsed="false">
      <c r="A35" s="105"/>
      <c r="B35" s="106" t="s">
        <v>87</v>
      </c>
      <c r="C35" s="107" t="n">
        <v>123</v>
      </c>
      <c r="D35" s="107" t="n">
        <v>26</v>
      </c>
      <c r="E35" s="107" t="n">
        <v>23</v>
      </c>
      <c r="F35" s="107" t="n">
        <v>21</v>
      </c>
      <c r="G35" s="108" t="n">
        <v>2</v>
      </c>
      <c r="H35" s="107"/>
      <c r="I35" s="109" t="n">
        <v>6</v>
      </c>
      <c r="J35" s="107" t="n">
        <v>45</v>
      </c>
      <c r="K35" s="107"/>
      <c r="L35" s="107" t="n">
        <v>29</v>
      </c>
    </row>
    <row r="36" customFormat="false" ht="12.75" hidden="false" customHeight="true" outlineLevel="0" collapsed="false">
      <c r="A36" s="105"/>
      <c r="B36" s="106" t="s">
        <v>88</v>
      </c>
      <c r="C36" s="107" t="n">
        <v>1030</v>
      </c>
      <c r="D36" s="107" t="n">
        <v>370</v>
      </c>
      <c r="E36" s="107" t="n">
        <v>261</v>
      </c>
      <c r="F36" s="107" t="n">
        <v>110</v>
      </c>
      <c r="G36" s="108"/>
      <c r="H36" s="107"/>
      <c r="I36" s="109" t="n">
        <v>123</v>
      </c>
      <c r="J36" s="107" t="n">
        <v>166</v>
      </c>
      <c r="K36" s="107" t="n">
        <v>16</v>
      </c>
      <c r="L36" s="107"/>
    </row>
    <row r="37" customFormat="false" ht="12.75" hidden="false" customHeight="true" outlineLevel="0" collapsed="false">
      <c r="A37" s="105"/>
      <c r="B37" s="106" t="s">
        <v>89</v>
      </c>
      <c r="C37" s="107" t="n">
        <v>720</v>
      </c>
      <c r="D37" s="107" t="n">
        <v>404</v>
      </c>
      <c r="E37" s="107" t="n">
        <v>168</v>
      </c>
      <c r="F37" s="107" t="n">
        <v>76</v>
      </c>
      <c r="G37" s="108" t="n">
        <v>41</v>
      </c>
      <c r="H37" s="107"/>
      <c r="I37" s="109"/>
      <c r="J37" s="107" t="n">
        <v>31</v>
      </c>
      <c r="K37" s="107"/>
      <c r="L37" s="107"/>
    </row>
    <row r="38" customFormat="false" ht="12.75" hidden="false" customHeight="true" outlineLevel="0" collapsed="false">
      <c r="A38" s="105"/>
      <c r="B38" s="106" t="s">
        <v>90</v>
      </c>
      <c r="C38" s="107" t="n">
        <v>422</v>
      </c>
      <c r="D38" s="107" t="n">
        <v>142</v>
      </c>
      <c r="E38" s="107" t="n">
        <v>93</v>
      </c>
      <c r="F38" s="107" t="n">
        <v>106</v>
      </c>
      <c r="G38" s="108" t="n">
        <v>57</v>
      </c>
      <c r="H38" s="107"/>
      <c r="I38" s="109"/>
      <c r="J38" s="107" t="n">
        <v>24</v>
      </c>
      <c r="K38" s="107"/>
      <c r="L38" s="107"/>
    </row>
    <row r="39" customFormat="false" ht="12.75" hidden="false" customHeight="true" outlineLevel="0" collapsed="false">
      <c r="A39" s="105"/>
      <c r="B39" s="106" t="s">
        <v>91</v>
      </c>
      <c r="C39" s="107" t="n">
        <v>378</v>
      </c>
      <c r="D39" s="107" t="n">
        <v>48</v>
      </c>
      <c r="E39" s="107" t="n">
        <v>25</v>
      </c>
      <c r="F39" s="107" t="n">
        <v>25</v>
      </c>
      <c r="G39" s="108" t="n">
        <v>6</v>
      </c>
      <c r="H39" s="107" t="n">
        <v>5</v>
      </c>
      <c r="I39" s="109" t="n">
        <v>237</v>
      </c>
      <c r="J39" s="107" t="n">
        <v>32</v>
      </c>
      <c r="K39" s="107"/>
      <c r="L39" s="107"/>
    </row>
    <row r="40" customFormat="false" ht="12.75" hidden="false" customHeight="true" outlineLevel="0" collapsed="false">
      <c r="A40" s="105"/>
      <c r="B40" s="106" t="s">
        <v>92</v>
      </c>
      <c r="C40" s="107" t="n">
        <v>76</v>
      </c>
      <c r="D40" s="107" t="n">
        <v>15</v>
      </c>
      <c r="E40" s="107" t="n">
        <v>12</v>
      </c>
      <c r="F40" s="107" t="n">
        <v>24</v>
      </c>
      <c r="G40" s="108" t="n">
        <v>1</v>
      </c>
      <c r="H40" s="107" t="n">
        <v>2</v>
      </c>
      <c r="I40" s="109"/>
      <c r="J40" s="107" t="n">
        <v>22</v>
      </c>
      <c r="K40" s="107" t="n">
        <v>1</v>
      </c>
      <c r="L40" s="107"/>
    </row>
    <row r="41" customFormat="false" ht="12.75" hidden="false" customHeight="true" outlineLevel="0" collapsed="false">
      <c r="A41" s="105"/>
      <c r="B41" s="106" t="s">
        <v>93</v>
      </c>
      <c r="C41" s="107" t="n">
        <v>89</v>
      </c>
      <c r="D41" s="107" t="n">
        <v>9</v>
      </c>
      <c r="E41" s="107" t="n">
        <v>26</v>
      </c>
      <c r="F41" s="107" t="n">
        <v>45</v>
      </c>
      <c r="G41" s="108" t="n">
        <v>3</v>
      </c>
      <c r="H41" s="107"/>
      <c r="I41" s="109" t="n">
        <v>6</v>
      </c>
      <c r="J41" s="107"/>
      <c r="K41" s="107"/>
      <c r="L41" s="107" t="n">
        <v>4</v>
      </c>
    </row>
    <row r="42" customFormat="false" ht="12.75" hidden="false" customHeight="true" outlineLevel="0" collapsed="false">
      <c r="A42" s="105"/>
      <c r="B42" s="106" t="s">
        <v>94</v>
      </c>
      <c r="C42" s="107" t="n">
        <v>113</v>
      </c>
      <c r="D42" s="107" t="n">
        <v>72</v>
      </c>
      <c r="E42" s="107" t="n">
        <v>9</v>
      </c>
      <c r="F42" s="107" t="n">
        <v>27</v>
      </c>
      <c r="G42" s="108" t="n">
        <v>5</v>
      </c>
      <c r="H42" s="107"/>
      <c r="I42" s="109"/>
      <c r="J42" s="107"/>
      <c r="K42" s="107"/>
      <c r="L42" s="107"/>
    </row>
    <row r="43" customFormat="false" ht="12.75" hidden="false" customHeight="true" outlineLevel="0" collapsed="false">
      <c r="A43" s="105"/>
      <c r="B43" s="106" t="s">
        <v>95</v>
      </c>
      <c r="C43" s="107" t="n">
        <v>2325</v>
      </c>
      <c r="D43" s="107" t="n">
        <v>787</v>
      </c>
      <c r="E43" s="107" t="n">
        <v>657</v>
      </c>
      <c r="F43" s="107" t="n">
        <v>399</v>
      </c>
      <c r="G43" s="108" t="n">
        <v>39</v>
      </c>
      <c r="H43" s="107" t="n">
        <v>311</v>
      </c>
      <c r="I43" s="109"/>
      <c r="J43" s="107" t="n">
        <v>132</v>
      </c>
      <c r="K43" s="107" t="n">
        <v>2</v>
      </c>
      <c r="L43" s="107"/>
    </row>
    <row r="44" customFormat="false" ht="12.75" hidden="false" customHeight="true" outlineLevel="0" collapsed="false">
      <c r="A44" s="105"/>
      <c r="B44" s="106" t="s">
        <v>96</v>
      </c>
      <c r="C44" s="107" t="n">
        <v>474</v>
      </c>
      <c r="D44" s="107" t="n">
        <v>292</v>
      </c>
      <c r="E44" s="107" t="n">
        <v>64</v>
      </c>
      <c r="F44" s="107" t="n">
        <v>78</v>
      </c>
      <c r="G44" s="108" t="n">
        <v>28</v>
      </c>
      <c r="H44" s="107"/>
      <c r="I44" s="109"/>
      <c r="J44" s="107" t="n">
        <v>12</v>
      </c>
      <c r="K44" s="107" t="n">
        <v>10</v>
      </c>
      <c r="L44" s="107"/>
    </row>
    <row r="45" customFormat="false" ht="12.75" hidden="false" customHeight="true" outlineLevel="0" collapsed="false">
      <c r="A45" s="105"/>
      <c r="B45" s="106" t="s">
        <v>97</v>
      </c>
      <c r="C45" s="107" t="n">
        <v>865</v>
      </c>
      <c r="D45" s="107" t="n">
        <v>392</v>
      </c>
      <c r="E45" s="107" t="n">
        <v>259</v>
      </c>
      <c r="F45" s="107" t="n">
        <v>162</v>
      </c>
      <c r="G45" s="108" t="n">
        <v>18</v>
      </c>
      <c r="H45" s="107"/>
      <c r="I45" s="109" t="n">
        <v>34</v>
      </c>
      <c r="J45" s="107"/>
      <c r="K45" s="107" t="n">
        <v>20</v>
      </c>
      <c r="L45" s="107"/>
    </row>
    <row r="46" customFormat="false" ht="12.75" hidden="false" customHeight="true" outlineLevel="0" collapsed="false">
      <c r="A46" s="105"/>
      <c r="B46" s="106" t="s">
        <v>98</v>
      </c>
      <c r="C46" s="107" t="n">
        <v>399</v>
      </c>
      <c r="D46" s="107" t="n">
        <v>64</v>
      </c>
      <c r="E46" s="107" t="n">
        <v>101</v>
      </c>
      <c r="F46" s="107" t="n">
        <v>93</v>
      </c>
      <c r="G46" s="108" t="n">
        <v>27</v>
      </c>
      <c r="H46" s="107" t="n">
        <v>15</v>
      </c>
      <c r="I46" s="109"/>
      <c r="J46" s="107" t="n">
        <v>99</v>
      </c>
      <c r="K46" s="107" t="n">
        <v>10</v>
      </c>
      <c r="L46" s="107"/>
    </row>
    <row r="47" customFormat="false" ht="12.75" hidden="false" customHeight="true" outlineLevel="0" collapsed="false">
      <c r="A47" s="105"/>
      <c r="B47" s="106" t="s">
        <v>99</v>
      </c>
      <c r="C47" s="107" t="n">
        <v>2790</v>
      </c>
      <c r="D47" s="107" t="n">
        <v>1090</v>
      </c>
      <c r="E47" s="107" t="n">
        <v>270</v>
      </c>
      <c r="F47" s="107" t="n">
        <v>397</v>
      </c>
      <c r="G47" s="108" t="n">
        <v>22</v>
      </c>
      <c r="H47" s="107" t="n">
        <v>9</v>
      </c>
      <c r="I47" s="109" t="n">
        <v>35</v>
      </c>
      <c r="J47" s="107" t="n">
        <v>967</v>
      </c>
      <c r="K47" s="107"/>
      <c r="L47" s="107"/>
    </row>
    <row r="48" customFormat="false" ht="15" hidden="false" customHeight="true" outlineLevel="0" collapsed="false">
      <c r="A48" s="54" t="s">
        <v>100</v>
      </c>
      <c r="B48" s="54"/>
      <c r="C48" s="55" t="n">
        <v>28694</v>
      </c>
      <c r="D48" s="55" t="n">
        <v>13352</v>
      </c>
      <c r="E48" s="55" t="n">
        <v>4144</v>
      </c>
      <c r="F48" s="55" t="n">
        <v>4396</v>
      </c>
      <c r="G48" s="56" t="n">
        <v>626</v>
      </c>
      <c r="H48" s="55" t="n">
        <v>16</v>
      </c>
      <c r="I48" s="57" t="n">
        <v>834</v>
      </c>
      <c r="J48" s="55" t="n">
        <v>5326</v>
      </c>
      <c r="K48" s="55" t="n">
        <v>656</v>
      </c>
      <c r="L48" s="55" t="n">
        <v>4644</v>
      </c>
    </row>
    <row r="49" customFormat="false" ht="12.75" hidden="false" customHeight="true" outlineLevel="0" collapsed="false">
      <c r="A49" s="105"/>
      <c r="B49" s="106" t="s">
        <v>101</v>
      </c>
      <c r="C49" s="107"/>
      <c r="D49" s="107"/>
      <c r="E49" s="107"/>
      <c r="F49" s="107"/>
      <c r="G49" s="108"/>
      <c r="H49" s="107"/>
      <c r="I49" s="109"/>
      <c r="J49" s="107"/>
      <c r="K49" s="107"/>
      <c r="L49" s="107"/>
    </row>
    <row r="50" customFormat="false" ht="12.75" hidden="false" customHeight="true" outlineLevel="0" collapsed="false">
      <c r="A50" s="105"/>
      <c r="B50" s="106" t="s">
        <v>102</v>
      </c>
      <c r="C50" s="107" t="n">
        <v>3168</v>
      </c>
      <c r="D50" s="107" t="n">
        <v>636</v>
      </c>
      <c r="E50" s="107" t="n">
        <v>641</v>
      </c>
      <c r="F50" s="107" t="n">
        <v>1531</v>
      </c>
      <c r="G50" s="108" t="n">
        <v>248</v>
      </c>
      <c r="H50" s="107"/>
      <c r="I50" s="109"/>
      <c r="J50" s="107" t="n">
        <v>112</v>
      </c>
      <c r="K50" s="107" t="n">
        <v>144</v>
      </c>
      <c r="L50" s="107"/>
    </row>
    <row r="51" customFormat="false" ht="12.75" hidden="false" customHeight="true" outlineLevel="0" collapsed="false">
      <c r="A51" s="105"/>
      <c r="B51" s="106" t="s">
        <v>103</v>
      </c>
      <c r="C51" s="107" t="n">
        <v>800</v>
      </c>
      <c r="D51" s="107" t="n">
        <v>316</v>
      </c>
      <c r="E51" s="107" t="n">
        <v>257</v>
      </c>
      <c r="F51" s="107" t="n">
        <v>28</v>
      </c>
      <c r="G51" s="108" t="n">
        <v>52</v>
      </c>
      <c r="H51" s="107"/>
      <c r="I51" s="109"/>
      <c r="J51" s="107" t="n">
        <v>147</v>
      </c>
      <c r="K51" s="107" t="n">
        <v>64</v>
      </c>
      <c r="L51" s="107"/>
    </row>
    <row r="52" customFormat="false" ht="12.75" hidden="false" customHeight="true" outlineLevel="0" collapsed="false">
      <c r="A52" s="105"/>
      <c r="B52" s="106" t="s">
        <v>104</v>
      </c>
      <c r="C52" s="107" t="n">
        <v>10687</v>
      </c>
      <c r="D52" s="107" t="n">
        <v>9949</v>
      </c>
      <c r="E52" s="107" t="n">
        <v>736</v>
      </c>
      <c r="F52" s="107"/>
      <c r="G52" s="108" t="n">
        <v>2</v>
      </c>
      <c r="H52" s="107"/>
      <c r="I52" s="109"/>
      <c r="J52" s="107"/>
      <c r="K52" s="107" t="n">
        <v>154</v>
      </c>
      <c r="L52" s="107" t="n">
        <v>4644</v>
      </c>
    </row>
    <row r="53" customFormat="false" ht="12.75" hidden="false" customHeight="true" outlineLevel="0" collapsed="false">
      <c r="A53" s="105"/>
      <c r="B53" s="106" t="s">
        <v>105</v>
      </c>
      <c r="C53" s="107" t="n">
        <v>12553</v>
      </c>
      <c r="D53" s="107" t="n">
        <v>1876</v>
      </c>
      <c r="E53" s="107" t="n">
        <v>2321</v>
      </c>
      <c r="F53" s="107" t="n">
        <v>2483</v>
      </c>
      <c r="G53" s="108" t="n">
        <v>141</v>
      </c>
      <c r="H53" s="107"/>
      <c r="I53" s="109" t="n">
        <v>819</v>
      </c>
      <c r="J53" s="107" t="n">
        <v>4913</v>
      </c>
      <c r="K53" s="107" t="n">
        <v>239</v>
      </c>
      <c r="L53" s="107"/>
    </row>
    <row r="54" customFormat="false" ht="12.75" hidden="false" customHeight="true" outlineLevel="0" collapsed="false">
      <c r="A54" s="105"/>
      <c r="B54" s="106" t="s">
        <v>106</v>
      </c>
      <c r="C54" s="107" t="n">
        <v>619</v>
      </c>
      <c r="D54" s="107" t="n">
        <v>183</v>
      </c>
      <c r="E54" s="107" t="n">
        <v>73</v>
      </c>
      <c r="F54" s="107" t="n">
        <v>252</v>
      </c>
      <c r="G54" s="108" t="n">
        <v>44</v>
      </c>
      <c r="H54" s="107"/>
      <c r="I54" s="109"/>
      <c r="J54" s="107" t="n">
        <v>67</v>
      </c>
      <c r="K54" s="107"/>
      <c r="L54" s="107"/>
    </row>
    <row r="55" customFormat="false" ht="12.75" hidden="false" customHeight="true" outlineLevel="0" collapsed="false">
      <c r="A55" s="105"/>
      <c r="B55" s="106" t="s">
        <v>107</v>
      </c>
      <c r="C55" s="107" t="n">
        <v>169</v>
      </c>
      <c r="D55" s="107" t="n">
        <v>37</v>
      </c>
      <c r="E55" s="107" t="n">
        <v>1</v>
      </c>
      <c r="F55" s="107" t="n">
        <v>29</v>
      </c>
      <c r="G55" s="108" t="n">
        <v>77</v>
      </c>
      <c r="H55" s="107" t="n">
        <v>5</v>
      </c>
      <c r="I55" s="109"/>
      <c r="J55" s="107" t="n">
        <v>20</v>
      </c>
      <c r="K55" s="107"/>
      <c r="L55" s="107"/>
    </row>
    <row r="56" customFormat="false" ht="12.75" hidden="false" customHeight="true" outlineLevel="0" collapsed="false">
      <c r="A56" s="105"/>
      <c r="B56" s="106" t="s">
        <v>108</v>
      </c>
      <c r="C56" s="107" t="n">
        <v>57</v>
      </c>
      <c r="D56" s="107" t="n">
        <v>18</v>
      </c>
      <c r="E56" s="107" t="n">
        <v>23</v>
      </c>
      <c r="F56" s="107" t="n">
        <v>13</v>
      </c>
      <c r="G56" s="108" t="n">
        <v>3</v>
      </c>
      <c r="H56" s="107"/>
      <c r="I56" s="109"/>
      <c r="J56" s="107"/>
      <c r="K56" s="107" t="n">
        <v>1</v>
      </c>
      <c r="L56" s="107"/>
    </row>
    <row r="57" customFormat="false" ht="12.75" hidden="false" customHeight="true" outlineLevel="0" collapsed="false">
      <c r="A57" s="105"/>
      <c r="B57" s="106" t="s">
        <v>109</v>
      </c>
      <c r="C57" s="107" t="n">
        <v>641</v>
      </c>
      <c r="D57" s="107" t="n">
        <v>337</v>
      </c>
      <c r="E57" s="107" t="n">
        <v>92</v>
      </c>
      <c r="F57" s="107" t="n">
        <v>60</v>
      </c>
      <c r="G57" s="108" t="n">
        <v>59</v>
      </c>
      <c r="H57" s="107" t="n">
        <v>11</v>
      </c>
      <c r="I57" s="109" t="n">
        <v>15</v>
      </c>
      <c r="J57" s="107" t="n">
        <v>67</v>
      </c>
      <c r="K57" s="107" t="n">
        <v>54</v>
      </c>
      <c r="L57" s="107"/>
    </row>
    <row r="58" customFormat="false" ht="15" hidden="false" customHeight="true" outlineLevel="0" collapsed="false">
      <c r="A58" s="54" t="s">
        <v>110</v>
      </c>
      <c r="B58" s="54"/>
      <c r="C58" s="55" t="n">
        <v>1461</v>
      </c>
      <c r="D58" s="55" t="n">
        <v>369</v>
      </c>
      <c r="E58" s="55" t="n">
        <v>52</v>
      </c>
      <c r="F58" s="55" t="n">
        <v>857</v>
      </c>
      <c r="G58" s="56" t="n">
        <v>46</v>
      </c>
      <c r="H58" s="55"/>
      <c r="I58" s="57" t="n">
        <v>74</v>
      </c>
      <c r="J58" s="55" t="n">
        <v>63</v>
      </c>
      <c r="K58" s="55"/>
      <c r="L58" s="55"/>
    </row>
    <row r="59" customFormat="false" ht="12.75" hidden="false" customHeight="true" outlineLevel="0" collapsed="false">
      <c r="A59" s="105"/>
      <c r="B59" s="106" t="s">
        <v>111</v>
      </c>
      <c r="C59" s="107" t="n">
        <v>1461</v>
      </c>
      <c r="D59" s="107" t="n">
        <v>369</v>
      </c>
      <c r="E59" s="107" t="n">
        <v>52</v>
      </c>
      <c r="F59" s="107" t="n">
        <v>857</v>
      </c>
      <c r="G59" s="108" t="n">
        <v>46</v>
      </c>
      <c r="H59" s="107"/>
      <c r="I59" s="109" t="n">
        <v>74</v>
      </c>
      <c r="J59" s="107" t="n">
        <v>63</v>
      </c>
      <c r="K59" s="107"/>
      <c r="L59" s="107"/>
    </row>
    <row r="60" customFormat="false" ht="33" hidden="false" customHeight="true" outlineLevel="0" collapsed="false">
      <c r="A60" s="83" t="s">
        <v>118</v>
      </c>
      <c r="B60" s="83"/>
      <c r="C60" s="83"/>
      <c r="D60" s="83"/>
      <c r="E60" s="83"/>
      <c r="F60" s="83"/>
      <c r="G60" s="83"/>
      <c r="H60" s="83"/>
      <c r="I60" s="83"/>
      <c r="J60" s="83"/>
      <c r="K60" s="83"/>
      <c r="L60" s="83"/>
    </row>
    <row r="61" customFormat="false" ht="15" hidden="false" customHeight="true" outlineLevel="0" collapsed="false"/>
    <row r="62" customFormat="false" ht="15" hidden="false" customHeight="true" outlineLevel="0" collapsed="false"/>
    <row r="63" customFormat="false" ht="12.75" hidden="false" customHeight="true" outlineLevel="0" collapsed="false"/>
    <row r="64" customFormat="false" ht="1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sheetData>
  <mergeCells count="12">
    <mergeCell ref="A1:B1"/>
    <mergeCell ref="A2:C2"/>
    <mergeCell ref="A3:F3"/>
    <mergeCell ref="A4:B4"/>
    <mergeCell ref="C5:C7"/>
    <mergeCell ref="K5:L5"/>
    <mergeCell ref="A8:B8"/>
    <mergeCell ref="A9:B9"/>
    <mergeCell ref="A18:B18"/>
    <mergeCell ref="A48:B48"/>
    <mergeCell ref="A58:B58"/>
    <mergeCell ref="A60:L60"/>
  </mergeCells>
  <conditionalFormatting sqref="A63:IV65448 M5:IV60 A10:L60">
    <cfRule type="cellIs" priority="2" operator="equal" aboveAverage="0" equalAverage="0" bottom="0" percent="0" rank="0" text="" dxfId="28">
      <formula>0</formula>
    </cfRule>
  </conditionalFormatting>
  <conditionalFormatting sqref="A4">
    <cfRule type="cellIs" priority="3" operator="equal" aboveAverage="0" equalAverage="0" bottom="0" percent="0" rank="0" text="" dxfId="29">
      <formula>0</formula>
    </cfRule>
  </conditionalFormatting>
  <conditionalFormatting sqref="C1:IV1 C4:IV4 A1:A3 D2:IV2 G3:IV3">
    <cfRule type="cellIs" priority="4" operator="equal" aboveAverage="0" equalAverage="0" bottom="0" percent="0" rank="0" text="" dxfId="30">
      <formula>0</formula>
    </cfRule>
  </conditionalFormatting>
  <conditionalFormatting sqref="A5:L7 C8:L8 A8 C9:L9 A9">
    <cfRule type="cellIs" priority="5" operator="equal" aboveAverage="0" equalAverage="0" bottom="0" percent="0" rank="0" text="" dxfId="31">
      <formula>0</formula>
    </cfRule>
  </conditionalFormatting>
  <conditionalFormatting sqref="A18">
    <cfRule type="cellIs" priority="6" operator="equal" aboveAverage="0" equalAverage="0" bottom="0" percent="0" rank="0" text="" dxfId="32">
      <formula>0</formula>
    </cfRule>
  </conditionalFormatting>
  <conditionalFormatting sqref="A48">
    <cfRule type="cellIs" priority="7" operator="equal" aboveAverage="0" equalAverage="0" bottom="0" percent="0" rank="0" text="" dxfId="33">
      <formula>0</formula>
    </cfRule>
  </conditionalFormatting>
  <conditionalFormatting sqref="A58">
    <cfRule type="cellIs" priority="8" operator="equal" aboveAverage="0" equalAverage="0" bottom="0" percent="0" rank="0" text="" dxfId="34">
      <formula>0</formula>
    </cfRule>
  </conditionalFormatting>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28125" defaultRowHeight="11.25" zeroHeight="false" outlineLevelRow="0" outlineLevelCol="0"/>
  <cols>
    <col collapsed="false" customWidth="true" hidden="false" outlineLevel="0" max="1" min="1" style="110" width="0.85"/>
    <col collapsed="false" customWidth="true" hidden="false" outlineLevel="0" max="2" min="2" style="110" width="13.85"/>
    <col collapsed="false" customWidth="true" hidden="false" outlineLevel="0" max="5" min="3" style="110" width="9.85"/>
    <col collapsed="false" customWidth="true" hidden="false" outlineLevel="0" max="9" min="6" style="110" width="9.7"/>
    <col collapsed="false" customWidth="false" hidden="false" outlineLevel="0" max="257" min="10" style="110" width="11.28"/>
  </cols>
  <sheetData>
    <row r="1" customFormat="false" ht="11.25" hidden="false" customHeight="false" outlineLevel="0" collapsed="false">
      <c r="A1" s="111" t="s">
        <v>14</v>
      </c>
      <c r="B1" s="111"/>
      <c r="C1" s="112"/>
      <c r="D1" s="112"/>
      <c r="E1" s="112"/>
      <c r="F1" s="112"/>
      <c r="G1" s="112"/>
      <c r="H1" s="112"/>
      <c r="I1" s="112"/>
      <c r="J1" s="112"/>
      <c r="K1" s="112"/>
    </row>
    <row r="2" customFormat="false" ht="12.75" hidden="false" customHeight="false" outlineLevel="0" collapsed="false">
      <c r="A2" s="113" t="s">
        <v>119</v>
      </c>
      <c r="B2" s="113"/>
      <c r="C2" s="113"/>
      <c r="D2" s="113"/>
      <c r="E2" s="113"/>
      <c r="F2" s="112"/>
      <c r="G2" s="112"/>
      <c r="H2" s="112"/>
      <c r="I2" s="112"/>
      <c r="J2" s="112"/>
      <c r="K2" s="112"/>
    </row>
    <row r="3" customFormat="false" ht="11.25" hidden="false" customHeight="false" outlineLevel="0" collapsed="false">
      <c r="A3" s="114" t="s">
        <v>120</v>
      </c>
      <c r="B3" s="114"/>
      <c r="C3" s="114"/>
      <c r="D3" s="112"/>
      <c r="E3" s="112"/>
      <c r="F3" s="112"/>
      <c r="G3" s="112"/>
      <c r="H3" s="112"/>
      <c r="I3" s="112"/>
      <c r="J3" s="112"/>
      <c r="K3" s="112"/>
    </row>
    <row r="4" customFormat="false" ht="11.25" hidden="false" customHeight="false" outlineLevel="0" collapsed="false">
      <c r="A4" s="115"/>
      <c r="B4" s="115"/>
      <c r="C4" s="116" t="n">
        <v>2015</v>
      </c>
      <c r="D4" s="116"/>
      <c r="E4" s="116"/>
      <c r="F4" s="116"/>
      <c r="G4" s="116" t="n">
        <v>2016</v>
      </c>
      <c r="H4" s="116"/>
      <c r="I4" s="116"/>
      <c r="J4" s="112"/>
      <c r="K4" s="112"/>
    </row>
    <row r="5" customFormat="false" ht="11.25" hidden="false" customHeight="false" outlineLevel="0" collapsed="false">
      <c r="A5" s="115"/>
      <c r="B5" s="115"/>
      <c r="C5" s="117" t="s">
        <v>121</v>
      </c>
      <c r="D5" s="117" t="s">
        <v>122</v>
      </c>
      <c r="E5" s="117" t="s">
        <v>123</v>
      </c>
      <c r="F5" s="117" t="s">
        <v>124</v>
      </c>
      <c r="G5" s="118" t="s">
        <v>121</v>
      </c>
      <c r="H5" s="118" t="s">
        <v>122</v>
      </c>
      <c r="I5" s="116" t="s">
        <v>123</v>
      </c>
      <c r="J5" s="119"/>
      <c r="K5" s="119"/>
    </row>
    <row r="6" customFormat="false" ht="11.25" hidden="false" customHeight="false" outlineLevel="0" collapsed="false">
      <c r="A6" s="50" t="s">
        <v>46</v>
      </c>
      <c r="B6" s="50"/>
      <c r="C6" s="51" t="n">
        <v>35677142</v>
      </c>
      <c r="D6" s="51" t="n">
        <v>35061567</v>
      </c>
      <c r="E6" s="51" t="n">
        <v>33064402</v>
      </c>
      <c r="F6" s="51" t="n">
        <v>35061814</v>
      </c>
      <c r="G6" s="51" t="n">
        <v>34114368</v>
      </c>
      <c r="H6" s="51" t="n">
        <v>35386100</v>
      </c>
      <c r="I6" s="51" t="n">
        <v>36597227</v>
      </c>
      <c r="J6" s="120"/>
      <c r="K6" s="121"/>
    </row>
    <row r="7" customFormat="false" ht="11.25" hidden="false" customHeight="true" outlineLevel="0" collapsed="false">
      <c r="A7" s="54" t="s">
        <v>61</v>
      </c>
      <c r="B7" s="54"/>
      <c r="C7" s="55" t="n">
        <v>18804573</v>
      </c>
      <c r="D7" s="55" t="n">
        <v>18153628</v>
      </c>
      <c r="E7" s="55" t="n">
        <v>16991760</v>
      </c>
      <c r="F7" s="55" t="n">
        <v>17963928</v>
      </c>
      <c r="G7" s="56" t="n">
        <v>17436000</v>
      </c>
      <c r="H7" s="55" t="n">
        <v>18259028</v>
      </c>
      <c r="I7" s="57" t="n">
        <v>18764061</v>
      </c>
      <c r="J7" s="56"/>
      <c r="K7" s="69"/>
    </row>
    <row r="8" customFormat="false" ht="11.25" hidden="false" customHeight="true" outlineLevel="0" collapsed="false">
      <c r="A8" s="105"/>
      <c r="B8" s="106" t="s">
        <v>62</v>
      </c>
      <c r="C8" s="107" t="n">
        <v>16163</v>
      </c>
      <c r="D8" s="107" t="n">
        <v>16763</v>
      </c>
      <c r="E8" s="107" t="n">
        <v>17384</v>
      </c>
      <c r="F8" s="107" t="n">
        <v>15096</v>
      </c>
      <c r="G8" s="107" t="n">
        <v>12449</v>
      </c>
      <c r="H8" s="107" t="n">
        <v>14873</v>
      </c>
      <c r="I8" s="107" t="n">
        <v>18334</v>
      </c>
      <c r="J8" s="108"/>
      <c r="K8" s="122"/>
    </row>
    <row r="9" customFormat="false" ht="11.25" hidden="false" customHeight="true" outlineLevel="0" collapsed="false">
      <c r="A9" s="105"/>
      <c r="B9" s="106" t="s">
        <v>63</v>
      </c>
      <c r="C9" s="107" t="n">
        <v>794037</v>
      </c>
      <c r="D9" s="107" t="n">
        <v>814507</v>
      </c>
      <c r="E9" s="107" t="n">
        <v>652883</v>
      </c>
      <c r="F9" s="107" t="n">
        <v>682952</v>
      </c>
      <c r="G9" s="107" t="n">
        <v>749467</v>
      </c>
      <c r="H9" s="107" t="n">
        <v>886644</v>
      </c>
      <c r="I9" s="107" t="n">
        <v>909025</v>
      </c>
      <c r="J9" s="108"/>
      <c r="K9" s="122"/>
    </row>
    <row r="10" customFormat="false" ht="11.25" hidden="false" customHeight="true" outlineLevel="0" collapsed="false">
      <c r="A10" s="105"/>
      <c r="B10" s="106" t="s">
        <v>64</v>
      </c>
      <c r="C10" s="107" t="n">
        <v>893768</v>
      </c>
      <c r="D10" s="107" t="n">
        <v>871737</v>
      </c>
      <c r="E10" s="107" t="n">
        <v>800356</v>
      </c>
      <c r="F10" s="107" t="n">
        <v>817131</v>
      </c>
      <c r="G10" s="107" t="n">
        <v>833631</v>
      </c>
      <c r="H10" s="107" t="n">
        <v>882997</v>
      </c>
      <c r="I10" s="107" t="n">
        <v>900695</v>
      </c>
      <c r="J10" s="108"/>
      <c r="K10" s="122"/>
    </row>
    <row r="11" customFormat="false" ht="11.25" hidden="false" customHeight="true" outlineLevel="0" collapsed="false">
      <c r="A11" s="105"/>
      <c r="B11" s="106" t="s">
        <v>65</v>
      </c>
      <c r="C11" s="107" t="n">
        <v>38721</v>
      </c>
      <c r="D11" s="107" t="n">
        <v>36839</v>
      </c>
      <c r="E11" s="107" t="n">
        <v>35361</v>
      </c>
      <c r="F11" s="107" t="n">
        <v>36647</v>
      </c>
      <c r="G11" s="107" t="n">
        <v>35598</v>
      </c>
      <c r="H11" s="107" t="n">
        <v>38263</v>
      </c>
      <c r="I11" s="107" t="n">
        <v>43653</v>
      </c>
      <c r="J11" s="108"/>
      <c r="K11" s="122"/>
    </row>
    <row r="12" customFormat="false" ht="11.25" hidden="false" customHeight="true" outlineLevel="0" collapsed="false">
      <c r="A12" s="105"/>
      <c r="B12" s="106" t="s">
        <v>66</v>
      </c>
      <c r="C12" s="107" t="n">
        <v>2077</v>
      </c>
      <c r="D12" s="107" t="n">
        <v>2627</v>
      </c>
      <c r="E12" s="107" t="n">
        <v>2461</v>
      </c>
      <c r="F12" s="107" t="n">
        <v>2327</v>
      </c>
      <c r="G12" s="107" t="n">
        <v>2434</v>
      </c>
      <c r="H12" s="107" t="n">
        <v>2264</v>
      </c>
      <c r="I12" s="107" t="n">
        <v>2385</v>
      </c>
      <c r="J12" s="108"/>
      <c r="K12" s="122"/>
    </row>
    <row r="13" customFormat="false" ht="11.25" hidden="false" customHeight="true" outlineLevel="0" collapsed="false">
      <c r="A13" s="105"/>
      <c r="B13" s="106" t="s">
        <v>67</v>
      </c>
      <c r="C13" s="107" t="n">
        <v>110545</v>
      </c>
      <c r="D13" s="107" t="n">
        <v>105685</v>
      </c>
      <c r="E13" s="107" t="n">
        <v>98037</v>
      </c>
      <c r="F13" s="107" t="n">
        <v>97309</v>
      </c>
      <c r="G13" s="107" t="n">
        <v>95286</v>
      </c>
      <c r="H13" s="107" t="n">
        <v>96472</v>
      </c>
      <c r="I13" s="107" t="n">
        <v>91476</v>
      </c>
      <c r="J13" s="108"/>
      <c r="K13" s="122"/>
    </row>
    <row r="14" customFormat="false" ht="11.25" hidden="false" customHeight="true" outlineLevel="0" collapsed="false">
      <c r="A14" s="105"/>
      <c r="B14" s="106" t="s">
        <v>68</v>
      </c>
      <c r="C14" s="107" t="n">
        <v>6705</v>
      </c>
      <c r="D14" s="107" t="n">
        <v>6470</v>
      </c>
      <c r="E14" s="107" t="n">
        <v>6374</v>
      </c>
      <c r="F14" s="107" t="n">
        <v>6414</v>
      </c>
      <c r="G14" s="107" t="n">
        <v>6036</v>
      </c>
      <c r="H14" s="107" t="n">
        <v>6138</v>
      </c>
      <c r="I14" s="107" t="n">
        <v>6125</v>
      </c>
      <c r="J14" s="108"/>
      <c r="K14" s="122"/>
    </row>
    <row r="15" customFormat="false" ht="11.25" hidden="false" customHeight="true" outlineLevel="0" collapsed="false">
      <c r="A15" s="105"/>
      <c r="B15" s="106" t="s">
        <v>69</v>
      </c>
      <c r="C15" s="107" t="n">
        <v>16942557</v>
      </c>
      <c r="D15" s="107" t="n">
        <v>16299000</v>
      </c>
      <c r="E15" s="107" t="n">
        <v>15378904</v>
      </c>
      <c r="F15" s="107" t="n">
        <v>16306052</v>
      </c>
      <c r="G15" s="107" t="n">
        <v>15701099</v>
      </c>
      <c r="H15" s="107" t="n">
        <v>16331377</v>
      </c>
      <c r="I15" s="107" t="n">
        <v>16792368</v>
      </c>
      <c r="J15" s="108"/>
      <c r="K15" s="122"/>
    </row>
    <row r="16" customFormat="false" ht="11.25" hidden="false" customHeight="true" outlineLevel="0" collapsed="false">
      <c r="A16" s="54" t="s">
        <v>70</v>
      </c>
      <c r="B16" s="54"/>
      <c r="C16" s="55" t="n">
        <v>12799190</v>
      </c>
      <c r="D16" s="55" t="n">
        <v>12657736</v>
      </c>
      <c r="E16" s="55" t="n">
        <v>12127909</v>
      </c>
      <c r="F16" s="55" t="n">
        <v>12633044</v>
      </c>
      <c r="G16" s="56" t="n">
        <v>12361032</v>
      </c>
      <c r="H16" s="55" t="n">
        <v>12587596</v>
      </c>
      <c r="I16" s="57" t="n">
        <v>13004980</v>
      </c>
      <c r="J16" s="56"/>
      <c r="K16" s="69"/>
    </row>
    <row r="17" customFormat="false" ht="11.25" hidden="false" customHeight="true" outlineLevel="0" collapsed="false">
      <c r="A17" s="105"/>
      <c r="B17" s="106" t="s">
        <v>71</v>
      </c>
      <c r="C17" s="107" t="n">
        <v>144371</v>
      </c>
      <c r="D17" s="107" t="n">
        <v>140379</v>
      </c>
      <c r="E17" s="107" t="n">
        <v>137395</v>
      </c>
      <c r="F17" s="107" t="n">
        <v>138880</v>
      </c>
      <c r="G17" s="107" t="n">
        <v>138167</v>
      </c>
      <c r="H17" s="107" t="n">
        <v>139912</v>
      </c>
      <c r="I17" s="107" t="n">
        <v>143444</v>
      </c>
      <c r="J17" s="108"/>
      <c r="K17" s="122"/>
    </row>
    <row r="18" customFormat="false" ht="11.25" hidden="false" customHeight="true" outlineLevel="0" collapsed="false">
      <c r="A18" s="105"/>
      <c r="B18" s="106" t="s">
        <v>72</v>
      </c>
      <c r="C18" s="107" t="n">
        <v>87573</v>
      </c>
      <c r="D18" s="107" t="n">
        <v>80906</v>
      </c>
      <c r="E18" s="107" t="n">
        <v>79840</v>
      </c>
      <c r="F18" s="107" t="n">
        <v>84610</v>
      </c>
      <c r="G18" s="107" t="n">
        <v>83736</v>
      </c>
      <c r="H18" s="107" t="n">
        <v>76317</v>
      </c>
      <c r="I18" s="107" t="n">
        <v>77062</v>
      </c>
      <c r="J18" s="108"/>
      <c r="K18" s="122"/>
    </row>
    <row r="19" customFormat="false" ht="11.25" hidden="false" customHeight="true" outlineLevel="0" collapsed="false">
      <c r="A19" s="105"/>
      <c r="B19" s="106" t="s">
        <v>73</v>
      </c>
      <c r="C19" s="107" t="n">
        <v>435</v>
      </c>
      <c r="D19" s="107" t="n">
        <v>433</v>
      </c>
      <c r="E19" s="107" t="n">
        <v>410</v>
      </c>
      <c r="F19" s="107" t="n">
        <v>404</v>
      </c>
      <c r="G19" s="107" t="n">
        <v>407</v>
      </c>
      <c r="H19" s="107" t="n">
        <v>434</v>
      </c>
      <c r="I19" s="107" t="n">
        <v>467</v>
      </c>
      <c r="J19" s="108"/>
      <c r="K19" s="122"/>
    </row>
    <row r="20" customFormat="false" ht="11.25" hidden="false" customHeight="true" outlineLevel="0" collapsed="false">
      <c r="A20" s="105"/>
      <c r="B20" s="106" t="s">
        <v>74</v>
      </c>
      <c r="C20" s="107" t="n">
        <v>1758</v>
      </c>
      <c r="D20" s="107" t="n">
        <v>1943</v>
      </c>
      <c r="E20" s="107" t="n">
        <v>1754</v>
      </c>
      <c r="F20" s="107" t="n">
        <v>1814</v>
      </c>
      <c r="G20" s="107" t="n">
        <v>1870</v>
      </c>
      <c r="H20" s="107" t="n">
        <v>2037</v>
      </c>
      <c r="I20" s="107" t="n">
        <v>2243</v>
      </c>
      <c r="J20" s="108"/>
      <c r="K20" s="122"/>
    </row>
    <row r="21" customFormat="false" ht="11.25" hidden="false" customHeight="true" outlineLevel="0" collapsed="false">
      <c r="A21" s="105"/>
      <c r="B21" s="106" t="s">
        <v>75</v>
      </c>
      <c r="C21" s="107"/>
      <c r="D21" s="107"/>
      <c r="E21" s="107"/>
      <c r="F21" s="107"/>
      <c r="G21" s="107" t="n">
        <v>59</v>
      </c>
      <c r="H21" s="107" t="n">
        <v>71</v>
      </c>
      <c r="I21" s="107" t="n">
        <v>162</v>
      </c>
      <c r="J21" s="108"/>
      <c r="K21" s="122"/>
    </row>
    <row r="22" customFormat="false" ht="11.25" hidden="false" customHeight="true" outlineLevel="0" collapsed="false">
      <c r="A22" s="105"/>
      <c r="B22" s="106" t="s">
        <v>76</v>
      </c>
      <c r="C22" s="107" t="n">
        <v>6246</v>
      </c>
      <c r="D22" s="107" t="n">
        <v>6590</v>
      </c>
      <c r="E22" s="107" t="n">
        <v>6699</v>
      </c>
      <c r="F22" s="107" t="n">
        <v>7176</v>
      </c>
      <c r="G22" s="107" t="n">
        <v>7441</v>
      </c>
      <c r="H22" s="107" t="n">
        <v>7640</v>
      </c>
      <c r="I22" s="107" t="n">
        <v>8089</v>
      </c>
      <c r="J22" s="108"/>
      <c r="K22" s="122"/>
    </row>
    <row r="23" customFormat="false" ht="11.25" hidden="false" customHeight="true" outlineLevel="0" collapsed="false">
      <c r="A23" s="105"/>
      <c r="B23" s="106" t="s">
        <v>77</v>
      </c>
      <c r="C23" s="107" t="n">
        <v>104036</v>
      </c>
      <c r="D23" s="107" t="n">
        <v>103195</v>
      </c>
      <c r="E23" s="107" t="n">
        <v>98751</v>
      </c>
      <c r="F23" s="107" t="n">
        <v>102424</v>
      </c>
      <c r="G23" s="107" t="n">
        <v>101197</v>
      </c>
      <c r="H23" s="107" t="n">
        <v>101322</v>
      </c>
      <c r="I23" s="107" t="n">
        <v>106205</v>
      </c>
      <c r="J23" s="108"/>
      <c r="K23" s="122"/>
    </row>
    <row r="24" customFormat="false" ht="11.25" hidden="false" customHeight="true" outlineLevel="0" collapsed="false">
      <c r="A24" s="105"/>
      <c r="B24" s="106" t="s">
        <v>78</v>
      </c>
      <c r="C24" s="107" t="n">
        <v>79536</v>
      </c>
      <c r="D24" s="107" t="n">
        <v>81348</v>
      </c>
      <c r="E24" s="107" t="n">
        <v>77367</v>
      </c>
      <c r="F24" s="107" t="n">
        <v>81153</v>
      </c>
      <c r="G24" s="107" t="n">
        <v>79605</v>
      </c>
      <c r="H24" s="107" t="n">
        <v>80892</v>
      </c>
      <c r="I24" s="107" t="n">
        <v>85566</v>
      </c>
      <c r="J24" s="108"/>
      <c r="K24" s="122"/>
    </row>
    <row r="25" customFormat="false" ht="11.25" hidden="false" customHeight="true" outlineLevel="0" collapsed="false">
      <c r="A25" s="105"/>
      <c r="B25" s="106" t="s">
        <v>79</v>
      </c>
      <c r="C25" s="107" t="n">
        <v>1715112</v>
      </c>
      <c r="D25" s="107" t="n">
        <v>1696011</v>
      </c>
      <c r="E25" s="107" t="n">
        <v>1657430</v>
      </c>
      <c r="F25" s="107" t="n">
        <v>1682808</v>
      </c>
      <c r="G25" s="107" t="n">
        <v>1666959</v>
      </c>
      <c r="H25" s="107" t="n">
        <v>1680868</v>
      </c>
      <c r="I25" s="107" t="n">
        <v>1729240</v>
      </c>
      <c r="J25" s="108"/>
      <c r="K25" s="122"/>
    </row>
    <row r="26" customFormat="false" ht="11.25" hidden="false" customHeight="true" outlineLevel="0" collapsed="false">
      <c r="A26" s="105"/>
      <c r="B26" s="106" t="s">
        <v>80</v>
      </c>
      <c r="C26" s="107" t="n">
        <v>1678819</v>
      </c>
      <c r="D26" s="107" t="n">
        <v>1637544</v>
      </c>
      <c r="E26" s="107" t="n">
        <v>1601622</v>
      </c>
      <c r="F26" s="107" t="n">
        <v>1653122</v>
      </c>
      <c r="G26" s="107" t="n">
        <v>1683607</v>
      </c>
      <c r="H26" s="107" t="n">
        <v>1726294</v>
      </c>
      <c r="I26" s="107" t="n">
        <v>1781803</v>
      </c>
      <c r="J26" s="108"/>
      <c r="K26" s="122"/>
    </row>
    <row r="27" customFormat="false" ht="11.25" hidden="false" customHeight="true" outlineLevel="0" collapsed="false">
      <c r="A27" s="105"/>
      <c r="B27" s="106" t="s">
        <v>81</v>
      </c>
      <c r="C27" s="107" t="n">
        <v>4021</v>
      </c>
      <c r="D27" s="107" t="n">
        <v>3901</v>
      </c>
      <c r="E27" s="107" t="n">
        <v>3951</v>
      </c>
      <c r="F27" s="107" t="n">
        <v>3942</v>
      </c>
      <c r="G27" s="107" t="n">
        <v>3709</v>
      </c>
      <c r="H27" s="107" t="n">
        <v>3708</v>
      </c>
      <c r="I27" s="107" t="n">
        <v>3772</v>
      </c>
      <c r="J27" s="108"/>
      <c r="K27" s="122"/>
    </row>
    <row r="28" customFormat="false" ht="11.25" hidden="false" customHeight="true" outlineLevel="0" collapsed="false">
      <c r="A28" s="105"/>
      <c r="B28" s="106" t="s">
        <v>82</v>
      </c>
      <c r="C28" s="107" t="n">
        <v>13668</v>
      </c>
      <c r="D28" s="107" t="n">
        <v>13259</v>
      </c>
      <c r="E28" s="107" t="n">
        <v>13368</v>
      </c>
      <c r="F28" s="107" t="n">
        <v>13617</v>
      </c>
      <c r="G28" s="107" t="n">
        <v>13451</v>
      </c>
      <c r="H28" s="107" t="n">
        <v>13124</v>
      </c>
      <c r="I28" s="107" t="n">
        <v>13506</v>
      </c>
      <c r="J28" s="108"/>
      <c r="K28" s="122"/>
    </row>
    <row r="29" customFormat="false" ht="11.25" hidden="false" customHeight="true" outlineLevel="0" collapsed="false">
      <c r="A29" s="105"/>
      <c r="B29" s="106" t="s">
        <v>83</v>
      </c>
      <c r="C29" s="107" t="n">
        <v>1895936</v>
      </c>
      <c r="D29" s="107" t="n">
        <v>1857926</v>
      </c>
      <c r="E29" s="107" t="n">
        <v>1780224</v>
      </c>
      <c r="F29" s="107" t="n">
        <v>1898825</v>
      </c>
      <c r="G29" s="107" t="n">
        <v>1830709</v>
      </c>
      <c r="H29" s="107" t="n">
        <v>1916901</v>
      </c>
      <c r="I29" s="107" t="n">
        <v>1944220</v>
      </c>
      <c r="J29" s="108"/>
      <c r="K29" s="122"/>
    </row>
    <row r="30" customFormat="false" ht="11.25" hidden="false" customHeight="true" outlineLevel="0" collapsed="false">
      <c r="A30" s="105"/>
      <c r="B30" s="106" t="s">
        <v>84</v>
      </c>
      <c r="C30" s="107" t="n">
        <v>193525</v>
      </c>
      <c r="D30" s="107" t="n">
        <v>190974</v>
      </c>
      <c r="E30" s="107" t="n">
        <v>188240</v>
      </c>
      <c r="F30" s="107" t="n">
        <v>190931</v>
      </c>
      <c r="G30" s="107" t="n">
        <v>181493</v>
      </c>
      <c r="H30" s="107" t="n">
        <v>183095</v>
      </c>
      <c r="I30" s="107" t="n">
        <v>189630</v>
      </c>
      <c r="J30" s="108"/>
      <c r="K30" s="122"/>
    </row>
    <row r="31" customFormat="false" ht="11.25" hidden="false" customHeight="true" outlineLevel="0" collapsed="false">
      <c r="A31" s="105"/>
      <c r="B31" s="106" t="s">
        <v>85</v>
      </c>
      <c r="C31" s="107" t="n">
        <v>42664</v>
      </c>
      <c r="D31" s="107" t="n">
        <v>42514</v>
      </c>
      <c r="E31" s="107" t="n">
        <v>40259</v>
      </c>
      <c r="F31" s="107" t="n">
        <v>41276</v>
      </c>
      <c r="G31" s="107" t="n">
        <v>39392</v>
      </c>
      <c r="H31" s="107" t="n">
        <v>40187</v>
      </c>
      <c r="I31" s="107" t="n">
        <v>41062</v>
      </c>
      <c r="J31" s="108"/>
      <c r="K31" s="122"/>
    </row>
    <row r="32" customFormat="false" ht="11.25" hidden="false" customHeight="true" outlineLevel="0" collapsed="false">
      <c r="A32" s="105"/>
      <c r="B32" s="106" t="s">
        <v>86</v>
      </c>
      <c r="C32" s="107" t="n">
        <v>3524793</v>
      </c>
      <c r="D32" s="107" t="n">
        <v>3528131</v>
      </c>
      <c r="E32" s="107" t="n">
        <v>3366826</v>
      </c>
      <c r="F32" s="107" t="n">
        <v>3506201</v>
      </c>
      <c r="G32" s="107" t="n">
        <v>3395404</v>
      </c>
      <c r="H32" s="107" t="n">
        <v>3461904</v>
      </c>
      <c r="I32" s="107" t="n">
        <v>3621929</v>
      </c>
      <c r="J32" s="108"/>
      <c r="K32" s="122"/>
    </row>
    <row r="33" customFormat="false" ht="11.25" hidden="false" customHeight="true" outlineLevel="0" collapsed="false">
      <c r="A33" s="105"/>
      <c r="B33" s="106" t="s">
        <v>87</v>
      </c>
      <c r="C33" s="107" t="n">
        <v>3452</v>
      </c>
      <c r="D33" s="107" t="n">
        <v>3412</v>
      </c>
      <c r="E33" s="107" t="n">
        <v>3394</v>
      </c>
      <c r="F33" s="107" t="n">
        <v>3498</v>
      </c>
      <c r="G33" s="107" t="n">
        <v>3063</v>
      </c>
      <c r="H33" s="107" t="n">
        <v>3130</v>
      </c>
      <c r="I33" s="107" t="n">
        <v>2942</v>
      </c>
      <c r="J33" s="108"/>
      <c r="K33" s="122"/>
    </row>
    <row r="34" customFormat="false" ht="11.25" hidden="false" customHeight="true" outlineLevel="0" collapsed="false">
      <c r="A34" s="105"/>
      <c r="B34" s="106" t="s">
        <v>88</v>
      </c>
      <c r="C34" s="107" t="n">
        <v>714340</v>
      </c>
      <c r="D34" s="107" t="n">
        <v>679831</v>
      </c>
      <c r="E34" s="107" t="n">
        <v>646241</v>
      </c>
      <c r="F34" s="107" t="n">
        <v>669694</v>
      </c>
      <c r="G34" s="107" t="n">
        <v>675883</v>
      </c>
      <c r="H34" s="107" t="n">
        <v>703938</v>
      </c>
      <c r="I34" s="107" t="n">
        <v>726929</v>
      </c>
      <c r="J34" s="108"/>
      <c r="K34" s="122"/>
    </row>
    <row r="35" customFormat="false" ht="11.25" hidden="false" customHeight="true" outlineLevel="0" collapsed="false">
      <c r="A35" s="105"/>
      <c r="B35" s="106" t="s">
        <v>89</v>
      </c>
      <c r="C35" s="107" t="n">
        <v>104829</v>
      </c>
      <c r="D35" s="107" t="n">
        <v>102554</v>
      </c>
      <c r="E35" s="107" t="n">
        <v>92917</v>
      </c>
      <c r="F35" s="107" t="n">
        <v>94173</v>
      </c>
      <c r="G35" s="107" t="n">
        <v>95384</v>
      </c>
      <c r="H35" s="107" t="n">
        <v>98699</v>
      </c>
      <c r="I35" s="107" t="n">
        <v>105680</v>
      </c>
      <c r="J35" s="108"/>
      <c r="K35" s="122"/>
    </row>
    <row r="36" customFormat="false" ht="11.25" hidden="false" customHeight="true" outlineLevel="0" collapsed="false">
      <c r="A36" s="105"/>
      <c r="B36" s="106" t="s">
        <v>90</v>
      </c>
      <c r="C36" s="107" t="n">
        <v>32290</v>
      </c>
      <c r="D36" s="107" t="n">
        <v>31344</v>
      </c>
      <c r="E36" s="107" t="n">
        <v>30241</v>
      </c>
      <c r="F36" s="107" t="n">
        <v>29656</v>
      </c>
      <c r="G36" s="107" t="n">
        <v>29735</v>
      </c>
      <c r="H36" s="107" t="n">
        <v>27980</v>
      </c>
      <c r="I36" s="107" t="n">
        <v>29812</v>
      </c>
      <c r="J36" s="108"/>
      <c r="K36" s="122"/>
    </row>
    <row r="37" customFormat="false" ht="11.25" hidden="false" customHeight="true" outlineLevel="0" collapsed="false">
      <c r="A37" s="105"/>
      <c r="B37" s="106" t="s">
        <v>91</v>
      </c>
      <c r="C37" s="107" t="n">
        <v>20596</v>
      </c>
      <c r="D37" s="107" t="n">
        <v>19870</v>
      </c>
      <c r="E37" s="107" t="n">
        <v>19342</v>
      </c>
      <c r="F37" s="107" t="n">
        <v>20456</v>
      </c>
      <c r="G37" s="107" t="n">
        <v>19746</v>
      </c>
      <c r="H37" s="107" t="n">
        <v>19138</v>
      </c>
      <c r="I37" s="107" t="n">
        <v>18936</v>
      </c>
      <c r="J37" s="108"/>
      <c r="K37" s="122"/>
    </row>
    <row r="38" customFormat="false" ht="11.25" hidden="false" customHeight="true" outlineLevel="0" collapsed="false">
      <c r="A38" s="105"/>
      <c r="B38" s="106" t="s">
        <v>92</v>
      </c>
      <c r="C38" s="107" t="n">
        <v>4457</v>
      </c>
      <c r="D38" s="107" t="n">
        <v>4455</v>
      </c>
      <c r="E38" s="107" t="n">
        <v>4428</v>
      </c>
      <c r="F38" s="107" t="n">
        <v>4627</v>
      </c>
      <c r="G38" s="107" t="n">
        <v>4700</v>
      </c>
      <c r="H38" s="107" t="n">
        <v>4659</v>
      </c>
      <c r="I38" s="107" t="n">
        <v>4976</v>
      </c>
      <c r="J38" s="108"/>
      <c r="K38" s="122"/>
    </row>
    <row r="39" customFormat="false" ht="11.25" hidden="false" customHeight="true" outlineLevel="0" collapsed="false">
      <c r="A39" s="105"/>
      <c r="B39" s="106" t="s">
        <v>93</v>
      </c>
      <c r="C39" s="107" t="n">
        <v>5603</v>
      </c>
      <c r="D39" s="107" t="n">
        <v>5653</v>
      </c>
      <c r="E39" s="107" t="n">
        <v>5600</v>
      </c>
      <c r="F39" s="107" t="n">
        <v>5697</v>
      </c>
      <c r="G39" s="107" t="n">
        <v>5573</v>
      </c>
      <c r="H39" s="107" t="n">
        <v>5589</v>
      </c>
      <c r="I39" s="107" t="n">
        <v>5730</v>
      </c>
      <c r="J39" s="108"/>
      <c r="K39" s="122"/>
    </row>
    <row r="40" customFormat="false" ht="11.25" hidden="false" customHeight="true" outlineLevel="0" collapsed="false">
      <c r="A40" s="105"/>
      <c r="B40" s="106" t="s">
        <v>94</v>
      </c>
      <c r="C40" s="107" t="n">
        <v>2370</v>
      </c>
      <c r="D40" s="107" t="n">
        <v>2343</v>
      </c>
      <c r="E40" s="107" t="n">
        <v>2138</v>
      </c>
      <c r="F40" s="107" t="n">
        <v>2249</v>
      </c>
      <c r="G40" s="107" t="n">
        <v>2159</v>
      </c>
      <c r="H40" s="107" t="n">
        <v>2202</v>
      </c>
      <c r="I40" s="107" t="n">
        <v>2305</v>
      </c>
      <c r="J40" s="108"/>
      <c r="K40" s="122"/>
    </row>
    <row r="41" customFormat="false" ht="11.25" hidden="false" customHeight="true" outlineLevel="0" collapsed="false">
      <c r="A41" s="105"/>
      <c r="B41" s="106" t="s">
        <v>95</v>
      </c>
      <c r="C41" s="107" t="n">
        <v>249124</v>
      </c>
      <c r="D41" s="107" t="n">
        <v>252014</v>
      </c>
      <c r="E41" s="107" t="n">
        <v>246701</v>
      </c>
      <c r="F41" s="107" t="n">
        <v>252333</v>
      </c>
      <c r="G41" s="107" t="n">
        <v>247646</v>
      </c>
      <c r="H41" s="107" t="n">
        <v>249182</v>
      </c>
      <c r="I41" s="107" t="n">
        <v>258465</v>
      </c>
      <c r="J41" s="108"/>
      <c r="K41" s="122"/>
    </row>
    <row r="42" customFormat="false" ht="11.25" hidden="false" customHeight="true" outlineLevel="0" collapsed="false">
      <c r="A42" s="105"/>
      <c r="B42" s="106" t="s">
        <v>96</v>
      </c>
      <c r="C42" s="107" t="n">
        <v>260666</v>
      </c>
      <c r="D42" s="107" t="n">
        <v>254954</v>
      </c>
      <c r="E42" s="107" t="n">
        <v>236323</v>
      </c>
      <c r="F42" s="107" t="n">
        <v>257166</v>
      </c>
      <c r="G42" s="107" t="n">
        <v>248886</v>
      </c>
      <c r="H42" s="107" t="n">
        <v>244804</v>
      </c>
      <c r="I42" s="107" t="n">
        <v>254918</v>
      </c>
      <c r="J42" s="108"/>
      <c r="K42" s="122"/>
    </row>
    <row r="43" customFormat="false" ht="11.25" hidden="false" customHeight="true" outlineLevel="0" collapsed="false">
      <c r="A43" s="105"/>
      <c r="B43" s="106" t="s">
        <v>97</v>
      </c>
      <c r="C43" s="107" t="n">
        <v>416455</v>
      </c>
      <c r="D43" s="107" t="n">
        <v>417079</v>
      </c>
      <c r="E43" s="107" t="n">
        <v>396939</v>
      </c>
      <c r="F43" s="107" t="n">
        <v>419915</v>
      </c>
      <c r="G43" s="107" t="n">
        <v>413528</v>
      </c>
      <c r="H43" s="107" t="n">
        <v>437318</v>
      </c>
      <c r="I43" s="107" t="n">
        <v>446793</v>
      </c>
      <c r="J43" s="108"/>
      <c r="K43" s="122"/>
    </row>
    <row r="44" customFormat="false" ht="11.25" hidden="false" customHeight="true" outlineLevel="0" collapsed="false">
      <c r="A44" s="105"/>
      <c r="B44" s="106" t="s">
        <v>98</v>
      </c>
      <c r="C44" s="107" t="n">
        <v>13456</v>
      </c>
      <c r="D44" s="107" t="n">
        <v>12842</v>
      </c>
      <c r="E44" s="107" t="n">
        <v>11476</v>
      </c>
      <c r="F44" s="107" t="n">
        <v>11837</v>
      </c>
      <c r="G44" s="107" t="n">
        <v>11603</v>
      </c>
      <c r="H44" s="107" t="n">
        <v>12367</v>
      </c>
      <c r="I44" s="107" t="n">
        <v>12279</v>
      </c>
      <c r="J44" s="108"/>
      <c r="K44" s="122"/>
    </row>
    <row r="45" customFormat="false" ht="11.25" hidden="false" customHeight="true" outlineLevel="0" collapsed="false">
      <c r="A45" s="105"/>
      <c r="B45" s="106" t="s">
        <v>99</v>
      </c>
      <c r="C45" s="107" t="n">
        <v>1479059</v>
      </c>
      <c r="D45" s="107" t="n">
        <v>1486331</v>
      </c>
      <c r="E45" s="107" t="n">
        <v>1378033</v>
      </c>
      <c r="F45" s="107" t="n">
        <v>1454560</v>
      </c>
      <c r="G45" s="107" t="n">
        <v>1375920</v>
      </c>
      <c r="H45" s="107" t="n">
        <v>1343884</v>
      </c>
      <c r="I45" s="107" t="n">
        <v>1386815</v>
      </c>
      <c r="J45" s="108"/>
      <c r="K45" s="122"/>
    </row>
    <row r="46" customFormat="false" ht="11.25" hidden="false" customHeight="true" outlineLevel="0" collapsed="false">
      <c r="A46" s="54" t="s">
        <v>100</v>
      </c>
      <c r="B46" s="54"/>
      <c r="C46" s="55" t="n">
        <v>3937421</v>
      </c>
      <c r="D46" s="55" t="n">
        <v>4119361</v>
      </c>
      <c r="E46" s="55" t="n">
        <v>3828577</v>
      </c>
      <c r="F46" s="55" t="n">
        <v>4352720</v>
      </c>
      <c r="G46" s="56" t="n">
        <v>4203134</v>
      </c>
      <c r="H46" s="55" t="n">
        <v>4419818</v>
      </c>
      <c r="I46" s="57" t="n">
        <v>4697324</v>
      </c>
      <c r="J46" s="56"/>
      <c r="K46" s="69"/>
    </row>
    <row r="47" customFormat="false" ht="11.25" hidden="false" customHeight="true" outlineLevel="0" collapsed="false">
      <c r="A47" s="105"/>
      <c r="B47" s="106" t="s">
        <v>101</v>
      </c>
      <c r="C47" s="107" t="n">
        <v>1465762</v>
      </c>
      <c r="D47" s="107" t="n">
        <v>1419304</v>
      </c>
      <c r="E47" s="107" t="n">
        <v>1274121</v>
      </c>
      <c r="F47" s="107" t="n">
        <v>1397367</v>
      </c>
      <c r="G47" s="107" t="n">
        <v>1391707</v>
      </c>
      <c r="H47" s="107" t="n">
        <v>1438712</v>
      </c>
      <c r="I47" s="107" t="n">
        <v>1498873</v>
      </c>
      <c r="J47" s="108"/>
      <c r="K47" s="122"/>
    </row>
    <row r="48" customFormat="false" ht="11.25" hidden="false" customHeight="true" outlineLevel="0" collapsed="false">
      <c r="A48" s="105"/>
      <c r="B48" s="106" t="s">
        <v>102</v>
      </c>
      <c r="C48" s="107" t="n">
        <v>762223</v>
      </c>
      <c r="D48" s="107" t="n">
        <v>1001583</v>
      </c>
      <c r="E48" s="107" t="n">
        <v>917208</v>
      </c>
      <c r="F48" s="107" t="n">
        <v>1160219</v>
      </c>
      <c r="G48" s="107" t="n">
        <v>1025052</v>
      </c>
      <c r="H48" s="107" t="n">
        <v>1039749</v>
      </c>
      <c r="I48" s="107" t="n">
        <v>1127655</v>
      </c>
      <c r="J48" s="108"/>
      <c r="K48" s="122"/>
    </row>
    <row r="49" customFormat="false" ht="11.25" hidden="false" customHeight="true" outlineLevel="0" collapsed="false">
      <c r="A49" s="105"/>
      <c r="B49" s="106" t="s">
        <v>103</v>
      </c>
      <c r="C49" s="107" t="n">
        <v>134997</v>
      </c>
      <c r="D49" s="107" t="n">
        <v>143791</v>
      </c>
      <c r="E49" s="107" t="n">
        <v>140756</v>
      </c>
      <c r="F49" s="107" t="n">
        <v>154484</v>
      </c>
      <c r="G49" s="107" t="n">
        <v>139454</v>
      </c>
      <c r="H49" s="107" t="n">
        <v>159772</v>
      </c>
      <c r="I49" s="107" t="n">
        <v>188410</v>
      </c>
      <c r="J49" s="108"/>
      <c r="K49" s="122"/>
    </row>
    <row r="50" customFormat="false" ht="11.25" hidden="false" customHeight="true" outlineLevel="0" collapsed="false">
      <c r="A50" s="105"/>
      <c r="B50" s="106" t="s">
        <v>104</v>
      </c>
      <c r="C50" s="107" t="n">
        <v>1145398</v>
      </c>
      <c r="D50" s="107" t="n">
        <v>1129337</v>
      </c>
      <c r="E50" s="107" t="n">
        <v>1115510</v>
      </c>
      <c r="F50" s="107" t="n">
        <v>1220386</v>
      </c>
      <c r="G50" s="107" t="n">
        <v>1217453</v>
      </c>
      <c r="H50" s="107" t="n">
        <v>1328778</v>
      </c>
      <c r="I50" s="107" t="n">
        <v>1401310</v>
      </c>
      <c r="J50" s="108"/>
      <c r="K50" s="122"/>
    </row>
    <row r="51" customFormat="false" ht="11.25" hidden="false" customHeight="true" outlineLevel="0" collapsed="false">
      <c r="A51" s="105"/>
      <c r="B51" s="106" t="s">
        <v>105</v>
      </c>
      <c r="C51" s="107" t="n">
        <v>326074</v>
      </c>
      <c r="D51" s="107" t="n">
        <v>324602</v>
      </c>
      <c r="E51" s="107" t="n">
        <v>288611</v>
      </c>
      <c r="F51" s="107" t="n">
        <v>315324</v>
      </c>
      <c r="G51" s="107" t="n">
        <v>327398</v>
      </c>
      <c r="H51" s="107" t="n">
        <v>344234</v>
      </c>
      <c r="I51" s="107" t="n">
        <v>368470</v>
      </c>
      <c r="J51" s="108"/>
      <c r="K51" s="122"/>
    </row>
    <row r="52" customFormat="false" ht="11.25" hidden="false" customHeight="true" outlineLevel="0" collapsed="false">
      <c r="A52" s="105"/>
      <c r="B52" s="106" t="s">
        <v>106</v>
      </c>
      <c r="C52" s="107" t="n">
        <v>38482</v>
      </c>
      <c r="D52" s="107" t="n">
        <v>34827</v>
      </c>
      <c r="E52" s="107" t="n">
        <v>33292</v>
      </c>
      <c r="F52" s="107" t="n">
        <v>38494</v>
      </c>
      <c r="G52" s="107" t="n">
        <v>38177</v>
      </c>
      <c r="H52" s="107" t="n">
        <v>41758</v>
      </c>
      <c r="I52" s="107" t="n">
        <v>45464</v>
      </c>
      <c r="J52" s="108"/>
      <c r="K52" s="122"/>
    </row>
    <row r="53" customFormat="false" ht="11.25" hidden="false" customHeight="true" outlineLevel="0" collapsed="false">
      <c r="A53" s="105"/>
      <c r="B53" s="106" t="s">
        <v>107</v>
      </c>
      <c r="C53" s="107" t="n">
        <v>3999</v>
      </c>
      <c r="D53" s="107" t="n">
        <v>3489</v>
      </c>
      <c r="E53" s="107" t="n">
        <v>3591</v>
      </c>
      <c r="F53" s="107" t="n">
        <v>3825</v>
      </c>
      <c r="G53" s="107" t="n">
        <v>3757</v>
      </c>
      <c r="H53" s="107" t="n">
        <v>3742</v>
      </c>
      <c r="I53" s="107" t="n">
        <v>4231</v>
      </c>
      <c r="J53" s="108"/>
      <c r="K53" s="122"/>
    </row>
    <row r="54" customFormat="false" ht="11.25" hidden="false" customHeight="true" outlineLevel="0" collapsed="false">
      <c r="A54" s="105"/>
      <c r="B54" s="106" t="s">
        <v>108</v>
      </c>
      <c r="C54" s="107" t="n">
        <v>5109</v>
      </c>
      <c r="D54" s="107" t="n">
        <v>4766</v>
      </c>
      <c r="E54" s="107" t="n">
        <v>4407</v>
      </c>
      <c r="F54" s="107" t="n">
        <v>4619</v>
      </c>
      <c r="G54" s="107" t="n">
        <v>4634</v>
      </c>
      <c r="H54" s="107" t="n">
        <v>4825</v>
      </c>
      <c r="I54" s="107" t="n">
        <v>4569</v>
      </c>
      <c r="J54" s="108"/>
      <c r="K54" s="122"/>
    </row>
    <row r="55" customFormat="false" ht="11.25" hidden="false" customHeight="true" outlineLevel="0" collapsed="false">
      <c r="A55" s="105"/>
      <c r="B55" s="106" t="s">
        <v>109</v>
      </c>
      <c r="C55" s="107" t="n">
        <v>55377</v>
      </c>
      <c r="D55" s="107" t="n">
        <v>57662</v>
      </c>
      <c r="E55" s="107" t="n">
        <v>51081</v>
      </c>
      <c r="F55" s="107" t="n">
        <v>58002</v>
      </c>
      <c r="G55" s="107" t="n">
        <v>55502</v>
      </c>
      <c r="H55" s="107" t="n">
        <v>58248</v>
      </c>
      <c r="I55" s="107" t="n">
        <v>58342</v>
      </c>
      <c r="J55" s="108"/>
      <c r="K55" s="122"/>
    </row>
    <row r="56" customFormat="false" ht="11.25" hidden="false" customHeight="true" outlineLevel="0" collapsed="false">
      <c r="A56" s="54" t="s">
        <v>110</v>
      </c>
      <c r="B56" s="54"/>
      <c r="C56" s="55" t="n">
        <v>135958</v>
      </c>
      <c r="D56" s="55" t="n">
        <v>130842</v>
      </c>
      <c r="E56" s="55" t="n">
        <v>116156</v>
      </c>
      <c r="F56" s="55" t="n">
        <v>112122</v>
      </c>
      <c r="G56" s="56" t="n">
        <v>114202</v>
      </c>
      <c r="H56" s="55" t="n">
        <v>119658</v>
      </c>
      <c r="I56" s="57" t="n">
        <v>130862</v>
      </c>
      <c r="J56" s="56"/>
      <c r="K56" s="69"/>
    </row>
    <row r="57" customFormat="false" ht="11.25" hidden="false" customHeight="true" outlineLevel="0" collapsed="false">
      <c r="A57" s="105"/>
      <c r="B57" s="106" t="s">
        <v>111</v>
      </c>
      <c r="C57" s="107" t="n">
        <v>135958</v>
      </c>
      <c r="D57" s="107" t="n">
        <v>130842</v>
      </c>
      <c r="E57" s="107" t="n">
        <v>116156</v>
      </c>
      <c r="F57" s="107" t="n">
        <v>112122</v>
      </c>
      <c r="G57" s="107" t="n">
        <v>114202</v>
      </c>
      <c r="H57" s="107" t="n">
        <v>119658</v>
      </c>
      <c r="I57" s="107" t="n">
        <v>130862</v>
      </c>
      <c r="J57" s="108"/>
      <c r="K57" s="122"/>
    </row>
    <row r="58" customFormat="false" ht="56.25" hidden="false" customHeight="true" outlineLevel="0" collapsed="false">
      <c r="A58" s="83" t="s">
        <v>125</v>
      </c>
      <c r="B58" s="83"/>
      <c r="C58" s="83"/>
      <c r="D58" s="83"/>
      <c r="E58" s="83"/>
      <c r="F58" s="83"/>
      <c r="G58" s="83"/>
      <c r="H58" s="83"/>
      <c r="I58" s="83"/>
      <c r="J58" s="84"/>
      <c r="K58" s="84"/>
    </row>
    <row r="59" customFormat="false" ht="11.25" hidden="false" customHeight="true" outlineLevel="0" collapsed="false"/>
    <row r="60" customFormat="false" ht="15" hidden="false" customHeight="true" outlineLevel="0" collapsed="false"/>
    <row r="61" customFormat="false" ht="11.25" hidden="false" customHeight="true" outlineLevel="0" collapsed="false"/>
    <row r="62" customFormat="false" ht="1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row r="390" customFormat="false" ht="11.25" hidden="false" customHeight="true" outlineLevel="0" collapsed="false"/>
    <row r="391" customFormat="false" ht="11.25" hidden="false" customHeight="true" outlineLevel="0" collapsed="false"/>
    <row r="392" customFormat="false" ht="11.25" hidden="false" customHeight="true" outlineLevel="0" collapsed="false"/>
    <row r="393" customFormat="false" ht="11.25" hidden="false" customHeight="true" outlineLevel="0" collapsed="false"/>
    <row r="394" customFormat="false" ht="11.25" hidden="false" customHeight="true" outlineLevel="0" collapsed="false"/>
    <row r="395" customFormat="false" ht="11.25" hidden="false" customHeight="true" outlineLevel="0" collapsed="false"/>
    <row r="396" customFormat="false" ht="11.25" hidden="false" customHeight="true" outlineLevel="0" collapsed="false"/>
    <row r="397" customFormat="false" ht="11.25" hidden="false" customHeight="true" outlineLevel="0" collapsed="false"/>
    <row r="398" customFormat="false" ht="11.25" hidden="false" customHeight="true" outlineLevel="0" collapsed="false"/>
    <row r="399" customFormat="false" ht="11.25" hidden="false" customHeight="true" outlineLevel="0" collapsed="false"/>
    <row r="400" customFormat="false" ht="11.25" hidden="false" customHeight="true" outlineLevel="0" collapsed="false"/>
    <row r="401" customFormat="false" ht="11.25" hidden="false" customHeight="true" outlineLevel="0" collapsed="false"/>
    <row r="402" customFormat="false" ht="11.25" hidden="false" customHeight="true" outlineLevel="0" collapsed="false"/>
    <row r="403" customFormat="false" ht="11.25" hidden="false" customHeight="true" outlineLevel="0" collapsed="false"/>
    <row r="404" customFormat="false" ht="11.25" hidden="false" customHeight="true" outlineLevel="0" collapsed="false"/>
    <row r="405" customFormat="false" ht="11.25" hidden="false" customHeight="true" outlineLevel="0" collapsed="false"/>
  </sheetData>
  <mergeCells count="11">
    <mergeCell ref="A1:B1"/>
    <mergeCell ref="A3:C3"/>
    <mergeCell ref="A4:B5"/>
    <mergeCell ref="C4:F4"/>
    <mergeCell ref="G4:I4"/>
    <mergeCell ref="A6:B6"/>
    <mergeCell ref="A7:B7"/>
    <mergeCell ref="A16:B16"/>
    <mergeCell ref="A46:B46"/>
    <mergeCell ref="A56:B56"/>
    <mergeCell ref="A58:I58"/>
  </mergeCells>
  <conditionalFormatting sqref="A61:IU65457 L1:IU58">
    <cfRule type="cellIs" priority="2" operator="equal" aboveAverage="0" equalAverage="0" bottom="0" percent="0" rank="0" text="" dxfId="35">
      <formula>0</formula>
    </cfRule>
  </conditionalFormatting>
  <conditionalFormatting sqref="D6:F7">
    <cfRule type="cellIs" priority="3" operator="equal" aboveAverage="0" equalAverage="0" bottom="0" percent="0" rank="0" text="" dxfId="36">
      <formula>0</formula>
    </cfRule>
  </conditionalFormatting>
  <conditionalFormatting sqref="A4:B5 D3:K3 F2:K2 A1:A2 C5:F5 C1:K1 J4:K5">
    <cfRule type="cellIs" priority="4" operator="equal" aboveAverage="0" equalAverage="0" bottom="0" percent="0" rank="0" text="" dxfId="37">
      <formula>0</formula>
    </cfRule>
  </conditionalFormatting>
  <conditionalFormatting sqref="C4">
    <cfRule type="cellIs" priority="5" operator="equal" aboveAverage="0" equalAverage="0" bottom="0" percent="0" rank="0" text="" dxfId="38">
      <formula>0</formula>
    </cfRule>
  </conditionalFormatting>
  <conditionalFormatting sqref="A3">
    <cfRule type="cellIs" priority="6" operator="equal" aboveAverage="0" equalAverage="0" bottom="0" percent="0" rank="0" text="" dxfId="39">
      <formula>0</formula>
    </cfRule>
  </conditionalFormatting>
  <conditionalFormatting sqref="A6:A7 G6:K7 A8:K8">
    <cfRule type="cellIs" priority="7" operator="equal" aboveAverage="0" equalAverage="0" bottom="0" percent="0" rank="0" text="" dxfId="40">
      <formula>0</formula>
    </cfRule>
  </conditionalFormatting>
  <conditionalFormatting sqref="A58 J58:K58">
    <cfRule type="cellIs" priority="8" operator="equal" aboveAverage="0" equalAverage="0" bottom="0" percent="0" rank="0" text="" dxfId="41">
      <formula>0</formula>
    </cfRule>
  </conditionalFormatting>
  <conditionalFormatting sqref="G4">
    <cfRule type="cellIs" priority="9" operator="equal" aboveAverage="0" equalAverage="0" bottom="0" percent="0" rank="0" text="" dxfId="42">
      <formula>0</formula>
    </cfRule>
  </conditionalFormatting>
  <conditionalFormatting sqref="C6:C7">
    <cfRule type="cellIs" priority="10" operator="equal" aboveAverage="0" equalAverage="0" bottom="0" percent="0" rank="0" text="" dxfId="43">
      <formula>0</formula>
    </cfRule>
  </conditionalFormatting>
  <conditionalFormatting sqref="G5:I5">
    <cfRule type="cellIs" priority="11" operator="equal" aboveAverage="0" equalAverage="0" bottom="0" percent="0" rank="0" text="" dxfId="44">
      <formula>0</formula>
    </cfRule>
  </conditionalFormatting>
  <conditionalFormatting sqref="A16">
    <cfRule type="cellIs" priority="12" operator="equal" aboveAverage="0" equalAverage="0" bottom="0" percent="0" rank="0" text="" dxfId="45">
      <formula>0</formula>
    </cfRule>
  </conditionalFormatting>
  <conditionalFormatting sqref="A46">
    <cfRule type="cellIs" priority="13" operator="equal" aboveAverage="0" equalAverage="0" bottom="0" percent="0" rank="0" text="" dxfId="46">
      <formula>0</formula>
    </cfRule>
  </conditionalFormatting>
  <conditionalFormatting sqref="A56">
    <cfRule type="cellIs" priority="14" operator="equal" aboveAverage="0" equalAverage="0" bottom="0" percent="0" rank="0" text="" dxfId="47">
      <formula>0</formula>
    </cfRule>
  </conditionalFormatting>
  <printOptions headings="false" gridLines="false" gridLinesSet="true" horizontalCentered="false" verticalCentered="false"/>
  <pageMargins left="0.7" right="0.7" top="0.75" bottom="0.7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1.25" zeroHeight="false" outlineLevelRow="0" outlineLevelCol="0"/>
  <cols>
    <col collapsed="false" customWidth="true" hidden="false" outlineLevel="0" max="1" min="1" style="123" width="0.85"/>
    <col collapsed="false" customWidth="true" hidden="false" outlineLevel="0" max="2" min="2" style="123" width="13.85"/>
    <col collapsed="false" customWidth="true" hidden="false" outlineLevel="0" max="9" min="3" style="123" width="9.7"/>
    <col collapsed="false" customWidth="false" hidden="false" outlineLevel="0" max="257" min="10" style="123" width="9.14"/>
  </cols>
  <sheetData>
    <row r="1" customFormat="false" ht="11.25" hidden="false" customHeight="false" outlineLevel="0" collapsed="false">
      <c r="A1" s="119" t="s">
        <v>16</v>
      </c>
      <c r="B1" s="119"/>
      <c r="C1" s="124"/>
      <c r="D1" s="124"/>
      <c r="E1" s="124"/>
      <c r="F1" s="124"/>
      <c r="G1" s="124"/>
      <c r="H1" s="124"/>
      <c r="I1" s="124"/>
      <c r="J1" s="124"/>
      <c r="K1" s="124"/>
    </row>
    <row r="2" customFormat="false" ht="12.75" hidden="false" customHeight="false" outlineLevel="0" collapsed="false">
      <c r="A2" s="125" t="s">
        <v>126</v>
      </c>
      <c r="B2" s="125"/>
      <c r="C2" s="125"/>
      <c r="D2" s="125"/>
      <c r="E2" s="125"/>
      <c r="F2" s="124"/>
      <c r="G2" s="124"/>
      <c r="H2" s="124"/>
      <c r="I2" s="124"/>
      <c r="J2" s="124"/>
      <c r="K2" s="124"/>
    </row>
    <row r="3" customFormat="false" ht="12.75" hidden="false" customHeight="false" outlineLevel="0" collapsed="false">
      <c r="A3" s="114" t="s">
        <v>120</v>
      </c>
      <c r="B3" s="114"/>
      <c r="C3" s="114"/>
      <c r="D3" s="4"/>
      <c r="E3" s="4"/>
      <c r="F3" s="4"/>
      <c r="G3" s="4"/>
      <c r="H3" s="4"/>
      <c r="I3" s="4"/>
      <c r="J3" s="124"/>
      <c r="K3" s="124"/>
    </row>
    <row r="4" customFormat="false" ht="11.25" hidden="false" customHeight="false" outlineLevel="0" collapsed="false">
      <c r="A4" s="115"/>
      <c r="B4" s="115"/>
      <c r="C4" s="116" t="n">
        <v>2015</v>
      </c>
      <c r="D4" s="116"/>
      <c r="E4" s="116"/>
      <c r="F4" s="116"/>
      <c r="G4" s="116" t="n">
        <v>2016</v>
      </c>
      <c r="H4" s="116"/>
      <c r="I4" s="116"/>
      <c r="J4" s="124"/>
      <c r="K4" s="124"/>
    </row>
    <row r="5" customFormat="false" ht="11.25" hidden="false" customHeight="false" outlineLevel="0" collapsed="false">
      <c r="A5" s="115"/>
      <c r="B5" s="115"/>
      <c r="C5" s="118" t="s">
        <v>121</v>
      </c>
      <c r="D5" s="118" t="s">
        <v>122</v>
      </c>
      <c r="E5" s="118" t="s">
        <v>123</v>
      </c>
      <c r="F5" s="118" t="s">
        <v>124</v>
      </c>
      <c r="G5" s="118" t="s">
        <v>121</v>
      </c>
      <c r="H5" s="118" t="s">
        <v>122</v>
      </c>
      <c r="I5" s="116" t="s">
        <v>123</v>
      </c>
      <c r="J5" s="124"/>
      <c r="K5" s="124"/>
    </row>
    <row r="6" customFormat="false" ht="11.25" hidden="false" customHeight="false" outlineLevel="0" collapsed="false">
      <c r="A6" s="50" t="s">
        <v>46</v>
      </c>
      <c r="B6" s="50"/>
      <c r="C6" s="51" t="n">
        <v>497203</v>
      </c>
      <c r="D6" s="51" t="n">
        <v>542400</v>
      </c>
      <c r="E6" s="51" t="n">
        <v>209679</v>
      </c>
      <c r="F6" s="51" t="n">
        <v>533573</v>
      </c>
      <c r="G6" s="51" t="n">
        <v>131129</v>
      </c>
      <c r="H6" s="51" t="n">
        <v>186730</v>
      </c>
      <c r="I6" s="51" t="n">
        <v>416786</v>
      </c>
      <c r="J6" s="120"/>
      <c r="K6" s="121"/>
    </row>
    <row r="7" customFormat="false" ht="11.25" hidden="false" customHeight="true" outlineLevel="0" collapsed="false">
      <c r="A7" s="54" t="s">
        <v>61</v>
      </c>
      <c r="B7" s="54"/>
      <c r="C7" s="55" t="n">
        <v>103009</v>
      </c>
      <c r="D7" s="55" t="n">
        <v>92179</v>
      </c>
      <c r="E7" s="55" t="n">
        <v>52338</v>
      </c>
      <c r="F7" s="55" t="n">
        <v>162007</v>
      </c>
      <c r="G7" s="56" t="n">
        <v>86640</v>
      </c>
      <c r="H7" s="55" t="n">
        <v>7568</v>
      </c>
      <c r="I7" s="57" t="n">
        <v>97159</v>
      </c>
      <c r="J7" s="56"/>
      <c r="K7" s="69"/>
    </row>
    <row r="8" customFormat="false" ht="11.25" hidden="false" customHeight="true" outlineLevel="0" collapsed="false">
      <c r="A8" s="105"/>
      <c r="B8" s="106" t="s">
        <v>62</v>
      </c>
      <c r="C8" s="107" t="n">
        <v>1227</v>
      </c>
      <c r="D8" s="107" t="n">
        <v>1120</v>
      </c>
      <c r="E8" s="107" t="n">
        <v>704</v>
      </c>
      <c r="F8" s="107" t="n">
        <v>931</v>
      </c>
      <c r="G8" s="107" t="n">
        <v>-1003</v>
      </c>
      <c r="H8" s="107" t="n">
        <v>1470</v>
      </c>
      <c r="I8" s="107" t="n">
        <v>2872</v>
      </c>
      <c r="J8" s="108"/>
      <c r="K8" s="122"/>
    </row>
    <row r="9" customFormat="false" ht="11.25" hidden="false" customHeight="true" outlineLevel="0" collapsed="false">
      <c r="A9" s="105"/>
      <c r="B9" s="106" t="s">
        <v>63</v>
      </c>
      <c r="C9" s="107" t="n">
        <v>6734</v>
      </c>
      <c r="D9" s="107" t="n">
        <v>10095</v>
      </c>
      <c r="E9" s="107" t="n">
        <v>-333</v>
      </c>
      <c r="F9" s="107" t="n">
        <v>-4416</v>
      </c>
      <c r="G9" s="107" t="n">
        <v>8056</v>
      </c>
      <c r="H9" s="107" t="n">
        <v>1104</v>
      </c>
      <c r="I9" s="107" t="n">
        <v>9440</v>
      </c>
      <c r="J9" s="108"/>
      <c r="K9" s="122"/>
    </row>
    <row r="10" customFormat="false" ht="11.25" hidden="false" customHeight="true" outlineLevel="0" collapsed="false">
      <c r="A10" s="105"/>
      <c r="B10" s="106" t="s">
        <v>64</v>
      </c>
      <c r="C10" s="107" t="n">
        <v>22116</v>
      </c>
      <c r="D10" s="107" t="n">
        <v>15301</v>
      </c>
      <c r="E10" s="107" t="n">
        <v>9450</v>
      </c>
      <c r="F10" s="107" t="n">
        <v>27317</v>
      </c>
      <c r="G10" s="107" t="n">
        <v>11702</v>
      </c>
      <c r="H10" s="107" t="n">
        <v>7647</v>
      </c>
      <c r="I10" s="107" t="n">
        <v>8642</v>
      </c>
      <c r="J10" s="108"/>
      <c r="K10" s="122"/>
    </row>
    <row r="11" customFormat="false" ht="11.25" hidden="false" customHeight="true" outlineLevel="0" collapsed="false">
      <c r="A11" s="105"/>
      <c r="B11" s="106" t="s">
        <v>65</v>
      </c>
      <c r="C11" s="107" t="n">
        <v>-1633</v>
      </c>
      <c r="D11" s="107" t="n">
        <v>106</v>
      </c>
      <c r="E11" s="107" t="n">
        <v>1549</v>
      </c>
      <c r="F11" s="107" t="n">
        <v>898</v>
      </c>
      <c r="G11" s="107" t="n">
        <v>-1582</v>
      </c>
      <c r="H11" s="107" t="n">
        <v>1189</v>
      </c>
      <c r="I11" s="107" t="n">
        <v>4923</v>
      </c>
      <c r="J11" s="108"/>
      <c r="K11" s="122"/>
    </row>
    <row r="12" customFormat="false" ht="11.25" hidden="false" customHeight="true" outlineLevel="0" collapsed="false">
      <c r="A12" s="105"/>
      <c r="B12" s="106" t="s">
        <v>66</v>
      </c>
      <c r="C12" s="107" t="n">
        <v>103</v>
      </c>
      <c r="D12" s="107" t="n">
        <v>639</v>
      </c>
      <c r="E12" s="107" t="n">
        <v>-157</v>
      </c>
      <c r="F12" s="107" t="n">
        <v>-202</v>
      </c>
      <c r="G12" s="107"/>
      <c r="H12" s="107"/>
      <c r="I12" s="107"/>
      <c r="J12" s="108"/>
      <c r="K12" s="122"/>
    </row>
    <row r="13" customFormat="false" ht="11.25" hidden="false" customHeight="true" outlineLevel="0" collapsed="false">
      <c r="A13" s="105"/>
      <c r="B13" s="106" t="s">
        <v>67</v>
      </c>
      <c r="C13" s="107" t="n">
        <v>2203</v>
      </c>
      <c r="D13" s="107" t="n">
        <v>1821</v>
      </c>
      <c r="E13" s="107" t="n">
        <v>-215</v>
      </c>
      <c r="F13" s="107" t="n">
        <v>-5003</v>
      </c>
      <c r="G13" s="107" t="n">
        <v>1329</v>
      </c>
      <c r="H13" s="107" t="n">
        <v>3513</v>
      </c>
      <c r="I13" s="107" t="n">
        <v>-488</v>
      </c>
      <c r="J13" s="108"/>
      <c r="K13" s="122"/>
    </row>
    <row r="14" customFormat="false" ht="11.25" hidden="false" customHeight="true" outlineLevel="0" collapsed="false">
      <c r="A14" s="105"/>
      <c r="B14" s="106" t="s">
        <v>68</v>
      </c>
      <c r="C14" s="107" t="n">
        <v>37</v>
      </c>
      <c r="D14" s="107" t="n">
        <v>51</v>
      </c>
      <c r="E14" s="107" t="n">
        <v>-48</v>
      </c>
      <c r="F14" s="107" t="n">
        <v>-63</v>
      </c>
      <c r="G14" s="107" t="n">
        <v>-4</v>
      </c>
      <c r="H14" s="107" t="n">
        <v>-27</v>
      </c>
      <c r="I14" s="107" t="n">
        <v>25</v>
      </c>
      <c r="J14" s="108"/>
      <c r="K14" s="122"/>
    </row>
    <row r="15" customFormat="false" ht="11.25" hidden="false" customHeight="true" outlineLevel="0" collapsed="false">
      <c r="A15" s="105"/>
      <c r="B15" s="106" t="s">
        <v>69</v>
      </c>
      <c r="C15" s="107" t="n">
        <v>72222</v>
      </c>
      <c r="D15" s="107" t="n">
        <v>63046</v>
      </c>
      <c r="E15" s="107" t="n">
        <v>41388</v>
      </c>
      <c r="F15" s="107" t="n">
        <v>142545</v>
      </c>
      <c r="G15" s="107" t="n">
        <v>68142</v>
      </c>
      <c r="H15" s="107" t="n">
        <v>-7328</v>
      </c>
      <c r="I15" s="107" t="n">
        <v>71745</v>
      </c>
      <c r="J15" s="108"/>
      <c r="K15" s="122"/>
    </row>
    <row r="16" customFormat="false" ht="11.25" hidden="false" customHeight="true" outlineLevel="0" collapsed="false">
      <c r="A16" s="54" t="s">
        <v>70</v>
      </c>
      <c r="B16" s="54"/>
      <c r="C16" s="55" t="n">
        <v>284041</v>
      </c>
      <c r="D16" s="55" t="n">
        <v>143751</v>
      </c>
      <c r="E16" s="55" t="n">
        <v>78011</v>
      </c>
      <c r="F16" s="55" t="n">
        <v>158284</v>
      </c>
      <c r="G16" s="56" t="n">
        <v>36282</v>
      </c>
      <c r="H16" s="55" t="n">
        <v>109962</v>
      </c>
      <c r="I16" s="57" t="n">
        <v>165195</v>
      </c>
      <c r="J16" s="56"/>
      <c r="K16" s="69"/>
    </row>
    <row r="17" customFormat="false" ht="11.25" hidden="false" customHeight="true" outlineLevel="0" collapsed="false">
      <c r="A17" s="105"/>
      <c r="B17" s="106" t="s">
        <v>71</v>
      </c>
      <c r="C17" s="107" t="n">
        <v>1970</v>
      </c>
      <c r="D17" s="107" t="n">
        <v>373</v>
      </c>
      <c r="E17" s="107" t="n">
        <v>228</v>
      </c>
      <c r="F17" s="107" t="n">
        <v>288</v>
      </c>
      <c r="G17" s="107" t="n">
        <v>-1217</v>
      </c>
      <c r="H17" s="107" t="n">
        <v>324</v>
      </c>
      <c r="I17" s="107" t="n">
        <v>762</v>
      </c>
      <c r="J17" s="108"/>
      <c r="K17" s="122"/>
    </row>
    <row r="18" customFormat="false" ht="11.25" hidden="false" customHeight="true" outlineLevel="0" collapsed="false">
      <c r="A18" s="105"/>
      <c r="B18" s="106" t="s">
        <v>72</v>
      </c>
      <c r="C18" s="107"/>
      <c r="D18" s="107"/>
      <c r="E18" s="107"/>
      <c r="F18" s="107"/>
      <c r="G18" s="107"/>
      <c r="H18" s="107"/>
      <c r="I18" s="107"/>
      <c r="J18" s="108"/>
      <c r="K18" s="122"/>
    </row>
    <row r="19" customFormat="false" ht="11.25" hidden="false" customHeight="true" outlineLevel="0" collapsed="false">
      <c r="A19" s="105"/>
      <c r="B19" s="106" t="s">
        <v>73</v>
      </c>
      <c r="C19" s="107" t="n">
        <v>24</v>
      </c>
      <c r="D19" s="107" t="n">
        <v>3</v>
      </c>
      <c r="E19" s="107" t="n">
        <v>-16</v>
      </c>
      <c r="F19" s="107" t="n">
        <v>-10</v>
      </c>
      <c r="G19" s="107" t="n">
        <v>6</v>
      </c>
      <c r="H19" s="107" t="n">
        <v>26</v>
      </c>
      <c r="I19" s="107" t="n">
        <v>26</v>
      </c>
      <c r="J19" s="108"/>
      <c r="K19" s="122"/>
    </row>
    <row r="20" customFormat="false" ht="11.25" hidden="false" customHeight="true" outlineLevel="0" collapsed="false">
      <c r="A20" s="105"/>
      <c r="B20" s="106" t="s">
        <v>74</v>
      </c>
      <c r="C20" s="107" t="n">
        <v>21</v>
      </c>
      <c r="D20" s="107" t="n">
        <v>58</v>
      </c>
      <c r="E20" s="107" t="n">
        <v>52</v>
      </c>
      <c r="F20" s="107" t="n">
        <v>95</v>
      </c>
      <c r="G20" s="107" t="n">
        <v>41</v>
      </c>
      <c r="H20" s="107" t="n">
        <v>203</v>
      </c>
      <c r="I20" s="107" t="n">
        <v>372</v>
      </c>
      <c r="J20" s="108"/>
      <c r="K20" s="122"/>
    </row>
    <row r="21" customFormat="false" ht="11.25" hidden="false" customHeight="true" outlineLevel="0" collapsed="false">
      <c r="A21" s="105"/>
      <c r="B21" s="106" t="s">
        <v>75</v>
      </c>
      <c r="C21" s="107"/>
      <c r="D21" s="107"/>
      <c r="E21" s="107"/>
      <c r="F21" s="107"/>
      <c r="G21" s="107" t="n">
        <v>0</v>
      </c>
      <c r="H21" s="107" t="n">
        <v>9</v>
      </c>
      <c r="I21" s="107" t="n">
        <v>18</v>
      </c>
      <c r="J21" s="108"/>
      <c r="K21" s="122"/>
    </row>
    <row r="22" customFormat="false" ht="11.25" hidden="false" customHeight="true" outlineLevel="0" collapsed="false">
      <c r="A22" s="105"/>
      <c r="B22" s="106" t="s">
        <v>76</v>
      </c>
      <c r="C22" s="107" t="n">
        <v>325</v>
      </c>
      <c r="D22" s="107" t="n">
        <v>363</v>
      </c>
      <c r="E22" s="107" t="n">
        <v>257</v>
      </c>
      <c r="F22" s="107" t="n">
        <v>341</v>
      </c>
      <c r="G22" s="107" t="n">
        <v>204</v>
      </c>
      <c r="H22" s="107" t="n">
        <v>179</v>
      </c>
      <c r="I22" s="107" t="n">
        <v>286</v>
      </c>
      <c r="J22" s="108"/>
      <c r="K22" s="122"/>
    </row>
    <row r="23" customFormat="false" ht="11.25" hidden="false" customHeight="true" outlineLevel="0" collapsed="false">
      <c r="A23" s="105"/>
      <c r="B23" s="106" t="s">
        <v>77</v>
      </c>
      <c r="C23" s="107" t="n">
        <v>1130</v>
      </c>
      <c r="D23" s="107" t="n">
        <v>3357</v>
      </c>
      <c r="E23" s="107" t="n">
        <v>486</v>
      </c>
      <c r="F23" s="107" t="n">
        <v>386</v>
      </c>
      <c r="G23" s="107" t="n">
        <v>16</v>
      </c>
      <c r="H23" s="107" t="n">
        <v>1972</v>
      </c>
      <c r="I23" s="107" t="n">
        <v>2341</v>
      </c>
      <c r="J23" s="108"/>
      <c r="K23" s="122"/>
    </row>
    <row r="24" customFormat="false" ht="11.25" hidden="false" customHeight="true" outlineLevel="0" collapsed="false">
      <c r="A24" s="105"/>
      <c r="B24" s="106" t="s">
        <v>78</v>
      </c>
      <c r="C24" s="107" t="n">
        <v>2995</v>
      </c>
      <c r="D24" s="107" t="n">
        <v>3689</v>
      </c>
      <c r="E24" s="107" t="n">
        <v>65</v>
      </c>
      <c r="F24" s="107" t="n">
        <v>335</v>
      </c>
      <c r="G24" s="107" t="n">
        <v>-335</v>
      </c>
      <c r="H24" s="107" t="n">
        <v>391</v>
      </c>
      <c r="I24" s="107" t="n">
        <v>1506</v>
      </c>
      <c r="J24" s="108"/>
      <c r="K24" s="122"/>
    </row>
    <row r="25" customFormat="false" ht="11.25" hidden="false" customHeight="true" outlineLevel="0" collapsed="false">
      <c r="A25" s="105"/>
      <c r="B25" s="106" t="s">
        <v>79</v>
      </c>
      <c r="C25" s="107" t="n">
        <v>26100</v>
      </c>
      <c r="D25" s="107" t="n">
        <v>-500</v>
      </c>
      <c r="E25" s="107" t="n">
        <v>2900</v>
      </c>
      <c r="F25" s="107" t="n">
        <v>-6500</v>
      </c>
      <c r="G25" s="107" t="n">
        <v>17200</v>
      </c>
      <c r="H25" s="107" t="n">
        <v>-11400</v>
      </c>
      <c r="I25" s="107" t="n">
        <v>11400</v>
      </c>
      <c r="J25" s="108"/>
      <c r="K25" s="122"/>
    </row>
    <row r="26" customFormat="false" ht="11.25" hidden="false" customHeight="true" outlineLevel="0" collapsed="false">
      <c r="A26" s="105"/>
      <c r="B26" s="106" t="s">
        <v>80</v>
      </c>
      <c r="C26" s="107" t="n">
        <v>49956</v>
      </c>
      <c r="D26" s="107" t="n">
        <v>24706</v>
      </c>
      <c r="E26" s="107" t="n">
        <v>22742</v>
      </c>
      <c r="F26" s="107" t="n">
        <v>37382</v>
      </c>
      <c r="G26" s="107" t="n">
        <v>28352</v>
      </c>
      <c r="H26" s="107" t="n">
        <v>22251</v>
      </c>
      <c r="I26" s="107" t="n">
        <v>17197</v>
      </c>
      <c r="J26" s="108"/>
      <c r="K26" s="122"/>
    </row>
    <row r="27" customFormat="false" ht="11.25" hidden="false" customHeight="true" outlineLevel="0" collapsed="false">
      <c r="A27" s="105"/>
      <c r="B27" s="106" t="s">
        <v>81</v>
      </c>
      <c r="C27" s="107" t="n">
        <v>-267</v>
      </c>
      <c r="D27" s="107" t="n">
        <v>-21</v>
      </c>
      <c r="E27" s="107" t="n">
        <v>-47</v>
      </c>
      <c r="F27" s="107" t="n">
        <v>-62</v>
      </c>
      <c r="G27" s="107" t="n">
        <v>-118</v>
      </c>
      <c r="H27" s="107" t="n">
        <v>-22</v>
      </c>
      <c r="I27" s="107" t="n">
        <v>18</v>
      </c>
      <c r="J27" s="108"/>
      <c r="K27" s="122"/>
    </row>
    <row r="28" customFormat="false" ht="11.25" hidden="false" customHeight="true" outlineLevel="0" collapsed="false">
      <c r="A28" s="105"/>
      <c r="B28" s="106" t="s">
        <v>82</v>
      </c>
      <c r="C28" s="107" t="n">
        <v>-76</v>
      </c>
      <c r="D28" s="107" t="n">
        <v>-3</v>
      </c>
      <c r="E28" s="107" t="n">
        <v>108</v>
      </c>
      <c r="F28" s="107" t="n">
        <v>178</v>
      </c>
      <c r="G28" s="107" t="n">
        <v>-332</v>
      </c>
      <c r="H28" s="107" t="n">
        <v>-251</v>
      </c>
      <c r="I28" s="107" t="n">
        <v>-94</v>
      </c>
      <c r="J28" s="108"/>
      <c r="K28" s="122"/>
    </row>
    <row r="29" customFormat="false" ht="11.25" hidden="false" customHeight="true" outlineLevel="0" collapsed="false">
      <c r="A29" s="105"/>
      <c r="B29" s="106" t="s">
        <v>83</v>
      </c>
      <c r="C29" s="107" t="n">
        <v>51327</v>
      </c>
      <c r="D29" s="107" t="n">
        <v>-11899</v>
      </c>
      <c r="E29" s="107" t="n">
        <v>12330</v>
      </c>
      <c r="F29" s="107" t="n">
        <v>63220</v>
      </c>
      <c r="G29" s="107" t="n">
        <v>-1628</v>
      </c>
      <c r="H29" s="107" t="n">
        <v>57123</v>
      </c>
      <c r="I29" s="107" t="n">
        <v>28182</v>
      </c>
      <c r="J29" s="108"/>
      <c r="K29" s="122"/>
    </row>
    <row r="30" customFormat="false" ht="11.25" hidden="false" customHeight="true" outlineLevel="0" collapsed="false">
      <c r="A30" s="105"/>
      <c r="B30" s="106" t="s">
        <v>84</v>
      </c>
      <c r="C30" s="107" t="n">
        <v>6064</v>
      </c>
      <c r="D30" s="107" t="n">
        <v>2641</v>
      </c>
      <c r="E30" s="107" t="n">
        <v>924</v>
      </c>
      <c r="F30" s="107" t="n">
        <v>516</v>
      </c>
      <c r="G30" s="107" t="n">
        <v>-1404</v>
      </c>
      <c r="H30" s="107" t="n">
        <v>2071</v>
      </c>
      <c r="I30" s="107" t="n">
        <v>3733</v>
      </c>
      <c r="J30" s="108"/>
      <c r="K30" s="122"/>
    </row>
    <row r="31" customFormat="false" ht="11.25" hidden="false" customHeight="true" outlineLevel="0" collapsed="false">
      <c r="A31" s="105"/>
      <c r="B31" s="106" t="s">
        <v>85</v>
      </c>
      <c r="C31" s="107" t="n">
        <v>-54</v>
      </c>
      <c r="D31" s="107" t="n">
        <v>724</v>
      </c>
      <c r="E31" s="107" t="n">
        <v>513</v>
      </c>
      <c r="F31" s="107" t="n">
        <v>-289</v>
      </c>
      <c r="G31" s="107" t="n">
        <v>-871</v>
      </c>
      <c r="H31" s="107" t="n">
        <v>-261</v>
      </c>
      <c r="I31" s="107" t="n">
        <v>62</v>
      </c>
      <c r="J31" s="108"/>
      <c r="K31" s="122"/>
    </row>
    <row r="32" customFormat="false" ht="11.25" hidden="false" customHeight="true" outlineLevel="0" collapsed="false">
      <c r="A32" s="105"/>
      <c r="B32" s="106" t="s">
        <v>86</v>
      </c>
      <c r="C32" s="107" t="n">
        <v>131380</v>
      </c>
      <c r="D32" s="107" t="n">
        <v>98987</v>
      </c>
      <c r="E32" s="107" t="n">
        <v>30365</v>
      </c>
      <c r="F32" s="107" t="n">
        <v>37239</v>
      </c>
      <c r="G32" s="107" t="n">
        <v>-15310</v>
      </c>
      <c r="H32" s="107" t="n">
        <v>30145</v>
      </c>
      <c r="I32" s="107" t="n">
        <v>78887</v>
      </c>
      <c r="J32" s="108"/>
      <c r="K32" s="122"/>
    </row>
    <row r="33" customFormat="false" ht="11.25" hidden="false" customHeight="true" outlineLevel="0" collapsed="false">
      <c r="A33" s="105"/>
      <c r="B33" s="106" t="s">
        <v>87</v>
      </c>
      <c r="C33" s="107" t="n">
        <v>-465</v>
      </c>
      <c r="D33" s="107" t="n">
        <v>90</v>
      </c>
      <c r="E33" s="107" t="n">
        <v>101</v>
      </c>
      <c r="F33" s="107" t="n">
        <v>42</v>
      </c>
      <c r="G33" s="107" t="n">
        <v>-282</v>
      </c>
      <c r="H33" s="107" t="n">
        <v>70</v>
      </c>
      <c r="I33" s="107" t="n">
        <v>-157</v>
      </c>
      <c r="J33" s="108"/>
      <c r="K33" s="122"/>
    </row>
    <row r="34" customFormat="false" ht="11.25" hidden="false" customHeight="true" outlineLevel="0" collapsed="false">
      <c r="A34" s="105"/>
      <c r="B34" s="106" t="s">
        <v>88</v>
      </c>
      <c r="C34" s="107" t="n">
        <v>-10892</v>
      </c>
      <c r="D34" s="107" t="n">
        <v>-1796</v>
      </c>
      <c r="E34" s="107" t="n">
        <v>5794</v>
      </c>
      <c r="F34" s="107" t="n">
        <v>1811</v>
      </c>
      <c r="G34" s="107" t="n">
        <v>8927</v>
      </c>
      <c r="H34" s="107" t="n">
        <v>5619</v>
      </c>
      <c r="I34" s="107" t="n">
        <v>7914</v>
      </c>
      <c r="J34" s="108"/>
      <c r="K34" s="122"/>
    </row>
    <row r="35" customFormat="false" ht="11.25" hidden="false" customHeight="true" outlineLevel="0" collapsed="false">
      <c r="A35" s="105"/>
      <c r="B35" s="106" t="s">
        <v>89</v>
      </c>
      <c r="C35" s="107" t="n">
        <v>4156</v>
      </c>
      <c r="D35" s="107" t="n">
        <v>-732</v>
      </c>
      <c r="E35" s="107" t="n">
        <v>556</v>
      </c>
      <c r="F35" s="107" t="n">
        <v>-2518</v>
      </c>
      <c r="G35" s="107" t="n">
        <v>1795</v>
      </c>
      <c r="H35" s="107" t="n">
        <v>962</v>
      </c>
      <c r="I35" s="107" t="n">
        <v>1515</v>
      </c>
      <c r="J35" s="108"/>
      <c r="K35" s="122"/>
    </row>
    <row r="36" customFormat="false" ht="11.25" hidden="false" customHeight="true" outlineLevel="0" collapsed="false">
      <c r="A36" s="105"/>
      <c r="B36" s="106" t="s">
        <v>90</v>
      </c>
      <c r="C36" s="107" t="n">
        <v>780</v>
      </c>
      <c r="D36" s="107" t="n">
        <v>261</v>
      </c>
      <c r="E36" s="107" t="n">
        <v>-294</v>
      </c>
      <c r="F36" s="107" t="n">
        <v>-342</v>
      </c>
      <c r="G36" s="107" t="n">
        <v>-204</v>
      </c>
      <c r="H36" s="107" t="n">
        <v>-242</v>
      </c>
      <c r="I36" s="107" t="n">
        <v>409</v>
      </c>
      <c r="J36" s="108"/>
      <c r="K36" s="122"/>
    </row>
    <row r="37" customFormat="false" ht="11.25" hidden="false" customHeight="true" outlineLevel="0" collapsed="false">
      <c r="A37" s="105"/>
      <c r="B37" s="106" t="s">
        <v>91</v>
      </c>
      <c r="C37" s="107" t="n">
        <v>-181</v>
      </c>
      <c r="D37" s="107" t="n">
        <v>-384</v>
      </c>
      <c r="E37" s="107" t="n">
        <v>-252</v>
      </c>
      <c r="F37" s="107" t="n">
        <v>743</v>
      </c>
      <c r="G37" s="107" t="n">
        <v>-230</v>
      </c>
      <c r="H37" s="107" t="n">
        <v>-598</v>
      </c>
      <c r="I37" s="107" t="n">
        <v>-11</v>
      </c>
      <c r="J37" s="108"/>
      <c r="K37" s="122"/>
    </row>
    <row r="38" customFormat="false" ht="11.25" hidden="false" customHeight="true" outlineLevel="0" collapsed="false">
      <c r="A38" s="105"/>
      <c r="B38" s="106" t="s">
        <v>92</v>
      </c>
      <c r="C38" s="107" t="n">
        <v>262</v>
      </c>
      <c r="D38" s="107" t="n">
        <v>33</v>
      </c>
      <c r="E38" s="107" t="n">
        <v>-102</v>
      </c>
      <c r="F38" s="107" t="n">
        <v>146</v>
      </c>
      <c r="G38" s="107" t="n">
        <v>1</v>
      </c>
      <c r="H38" s="107" t="n">
        <v>-28</v>
      </c>
      <c r="I38" s="107" t="n">
        <v>137</v>
      </c>
      <c r="J38" s="108"/>
      <c r="K38" s="122"/>
    </row>
    <row r="39" customFormat="false" ht="11.25" hidden="false" customHeight="true" outlineLevel="0" collapsed="false">
      <c r="A39" s="105"/>
      <c r="B39" s="106" t="s">
        <v>93</v>
      </c>
      <c r="C39" s="107" t="n">
        <v>142</v>
      </c>
      <c r="D39" s="107" t="n">
        <v>106</v>
      </c>
      <c r="E39" s="107" t="n">
        <v>64</v>
      </c>
      <c r="F39" s="107" t="n">
        <v>66</v>
      </c>
      <c r="G39" s="107" t="n">
        <v>-104</v>
      </c>
      <c r="H39" s="107" t="n">
        <v>-34</v>
      </c>
      <c r="I39" s="107" t="n">
        <v>88</v>
      </c>
      <c r="J39" s="108"/>
      <c r="K39" s="122"/>
    </row>
    <row r="40" customFormat="false" ht="11.25" hidden="false" customHeight="true" outlineLevel="0" collapsed="false">
      <c r="A40" s="105"/>
      <c r="B40" s="106" t="s">
        <v>94</v>
      </c>
      <c r="C40" s="107" t="n">
        <v>53</v>
      </c>
      <c r="D40" s="107" t="n">
        <v>3</v>
      </c>
      <c r="E40" s="107" t="n">
        <v>10</v>
      </c>
      <c r="F40" s="107" t="n">
        <v>11</v>
      </c>
      <c r="G40" s="107" t="n">
        <v>-15</v>
      </c>
      <c r="H40" s="107" t="n">
        <v>0</v>
      </c>
      <c r="I40" s="107" t="n">
        <v>16</v>
      </c>
      <c r="J40" s="108"/>
      <c r="K40" s="122"/>
    </row>
    <row r="41" customFormat="false" ht="11.25" hidden="false" customHeight="true" outlineLevel="0" collapsed="false">
      <c r="A41" s="105"/>
      <c r="B41" s="106" t="s">
        <v>95</v>
      </c>
      <c r="C41" s="107" t="n">
        <v>12890</v>
      </c>
      <c r="D41" s="107" t="n">
        <v>7772</v>
      </c>
      <c r="E41" s="107" t="n">
        <v>1162</v>
      </c>
      <c r="F41" s="107" t="n">
        <v>2255</v>
      </c>
      <c r="G41" s="107" t="n">
        <v>-618</v>
      </c>
      <c r="H41" s="107" t="n">
        <v>2633</v>
      </c>
      <c r="I41" s="107" t="n">
        <v>6440</v>
      </c>
      <c r="J41" s="108"/>
      <c r="K41" s="122"/>
    </row>
    <row r="42" customFormat="false" ht="11.25" hidden="false" customHeight="true" outlineLevel="0" collapsed="false">
      <c r="A42" s="105"/>
      <c r="B42" s="106" t="s">
        <v>96</v>
      </c>
      <c r="C42" s="107" t="n">
        <v>2890</v>
      </c>
      <c r="D42" s="107" t="n">
        <v>743</v>
      </c>
      <c r="E42" s="107" t="n">
        <v>43</v>
      </c>
      <c r="F42" s="107" t="n">
        <v>3664</v>
      </c>
      <c r="G42" s="107" t="n">
        <v>-456</v>
      </c>
      <c r="H42" s="107" t="n">
        <v>158</v>
      </c>
      <c r="I42" s="107" t="n">
        <v>-211</v>
      </c>
      <c r="J42" s="108"/>
      <c r="K42" s="122"/>
    </row>
    <row r="43" customFormat="false" ht="11.25" hidden="false" customHeight="true" outlineLevel="0" collapsed="false">
      <c r="A43" s="105"/>
      <c r="B43" s="106" t="s">
        <v>97</v>
      </c>
      <c r="C43" s="107" t="n">
        <v>11705</v>
      </c>
      <c r="D43" s="107" t="n">
        <v>4425</v>
      </c>
      <c r="E43" s="107" t="n">
        <v>-1082</v>
      </c>
      <c r="F43" s="107" t="n">
        <v>13573</v>
      </c>
      <c r="G43" s="107" t="n">
        <v>5643</v>
      </c>
      <c r="H43" s="107" t="n">
        <v>6100</v>
      </c>
      <c r="I43" s="107" t="n">
        <v>2262</v>
      </c>
      <c r="J43" s="108"/>
      <c r="K43" s="122"/>
    </row>
    <row r="44" customFormat="false" ht="11.25" hidden="false" customHeight="true" outlineLevel="0" collapsed="false">
      <c r="A44" s="105"/>
      <c r="B44" s="106" t="s">
        <v>98</v>
      </c>
      <c r="C44" s="107" t="n">
        <v>589</v>
      </c>
      <c r="D44" s="107" t="n">
        <v>-171</v>
      </c>
      <c r="E44" s="107" t="n">
        <v>-14</v>
      </c>
      <c r="F44" s="107" t="n">
        <v>-566</v>
      </c>
      <c r="G44" s="107" t="n">
        <v>-460</v>
      </c>
      <c r="H44" s="107" t="n">
        <v>564</v>
      </c>
      <c r="I44" s="107" t="n">
        <v>295</v>
      </c>
      <c r="J44" s="108"/>
      <c r="K44" s="122"/>
    </row>
    <row r="45" customFormat="false" ht="11.25" hidden="false" customHeight="true" outlineLevel="0" collapsed="false">
      <c r="A45" s="105"/>
      <c r="B45" s="106" t="s">
        <v>99</v>
      </c>
      <c r="C45" s="107" t="n">
        <v>-8783</v>
      </c>
      <c r="D45" s="107" t="n">
        <v>10923</v>
      </c>
      <c r="E45" s="107" t="n">
        <v>1118</v>
      </c>
      <c r="F45" s="107" t="n">
        <v>6280</v>
      </c>
      <c r="G45" s="107" t="n">
        <v>-2319</v>
      </c>
      <c r="H45" s="107" t="n">
        <v>-8002</v>
      </c>
      <c r="I45" s="107" t="n">
        <v>1802</v>
      </c>
      <c r="J45" s="108"/>
      <c r="K45" s="122"/>
    </row>
    <row r="46" customFormat="false" ht="11.25" hidden="false" customHeight="true" outlineLevel="0" collapsed="false">
      <c r="A46" s="54" t="s">
        <v>100</v>
      </c>
      <c r="B46" s="54"/>
      <c r="C46" s="55" t="n">
        <v>108916</v>
      </c>
      <c r="D46" s="55" t="n">
        <v>304886</v>
      </c>
      <c r="E46" s="55" t="n">
        <v>76251</v>
      </c>
      <c r="F46" s="55" t="n">
        <v>212074</v>
      </c>
      <c r="G46" s="56" t="n">
        <v>6710</v>
      </c>
      <c r="H46" s="55" t="n">
        <v>67209</v>
      </c>
      <c r="I46" s="57" t="n">
        <v>150640</v>
      </c>
      <c r="J46" s="56"/>
      <c r="K46" s="69"/>
    </row>
    <row r="47" customFormat="false" ht="11.25" hidden="false" customHeight="true" outlineLevel="0" collapsed="false">
      <c r="A47" s="105"/>
      <c r="B47" s="106" t="s">
        <v>101</v>
      </c>
      <c r="C47" s="107"/>
      <c r="D47" s="107"/>
      <c r="E47" s="107"/>
      <c r="F47" s="107"/>
      <c r="G47" s="107"/>
      <c r="H47" s="107"/>
      <c r="I47" s="107"/>
      <c r="J47" s="108"/>
      <c r="K47" s="122"/>
    </row>
    <row r="48" customFormat="false" ht="11.25" hidden="false" customHeight="true" outlineLevel="0" collapsed="false">
      <c r="A48" s="105"/>
      <c r="B48" s="106" t="s">
        <v>102</v>
      </c>
      <c r="C48" s="107" t="n">
        <v>31697</v>
      </c>
      <c r="D48" s="107" t="n">
        <v>223092</v>
      </c>
      <c r="E48" s="107" t="n">
        <v>14346</v>
      </c>
      <c r="F48" s="107" t="n">
        <v>157312</v>
      </c>
      <c r="G48" s="107" t="n">
        <v>-25069</v>
      </c>
      <c r="H48" s="107" t="n">
        <v>20122</v>
      </c>
      <c r="I48" s="107" t="n">
        <v>80379</v>
      </c>
      <c r="J48" s="108"/>
      <c r="K48" s="122"/>
    </row>
    <row r="49" customFormat="false" ht="11.25" hidden="false" customHeight="true" outlineLevel="0" collapsed="false">
      <c r="A49" s="105"/>
      <c r="B49" s="106" t="s">
        <v>103</v>
      </c>
      <c r="C49" s="107" t="n">
        <v>4636</v>
      </c>
      <c r="D49" s="107" t="n">
        <v>16116</v>
      </c>
      <c r="E49" s="107" t="n">
        <v>-939</v>
      </c>
      <c r="F49" s="107" t="n">
        <v>10234</v>
      </c>
      <c r="G49" s="107" t="n">
        <v>-6058</v>
      </c>
      <c r="H49" s="107" t="n">
        <v>12359</v>
      </c>
      <c r="I49" s="107" t="n">
        <v>20487</v>
      </c>
      <c r="J49" s="108"/>
      <c r="K49" s="122"/>
    </row>
    <row r="50" customFormat="false" ht="11.25" hidden="false" customHeight="true" outlineLevel="0" collapsed="false">
      <c r="A50" s="105"/>
      <c r="B50" s="106" t="s">
        <v>104</v>
      </c>
      <c r="C50" s="107" t="n">
        <v>56332</v>
      </c>
      <c r="D50" s="107" t="n">
        <v>52981</v>
      </c>
      <c r="E50" s="107" t="n">
        <v>58267</v>
      </c>
      <c r="F50" s="107" t="n">
        <v>42593</v>
      </c>
      <c r="G50" s="107" t="n">
        <v>21868</v>
      </c>
      <c r="H50" s="107" t="n">
        <v>18995</v>
      </c>
      <c r="I50" s="107" t="n">
        <v>43612</v>
      </c>
      <c r="J50" s="108"/>
      <c r="K50" s="122"/>
    </row>
    <row r="51" customFormat="false" ht="11.25" hidden="false" customHeight="true" outlineLevel="0" collapsed="false">
      <c r="A51" s="105"/>
      <c r="B51" s="106" t="s">
        <v>105</v>
      </c>
      <c r="C51" s="107" t="n">
        <v>15592</v>
      </c>
      <c r="D51" s="107" t="n">
        <v>10232</v>
      </c>
      <c r="E51" s="107" t="n">
        <v>3222</v>
      </c>
      <c r="F51" s="107" t="n">
        <v>-2974</v>
      </c>
      <c r="G51" s="107" t="n">
        <v>16151</v>
      </c>
      <c r="H51" s="107" t="n">
        <v>14024</v>
      </c>
      <c r="I51" s="107" t="n">
        <v>6662</v>
      </c>
      <c r="J51" s="108"/>
      <c r="K51" s="122"/>
    </row>
    <row r="52" customFormat="false" ht="11.25" hidden="false" customHeight="true" outlineLevel="0" collapsed="false">
      <c r="A52" s="105"/>
      <c r="B52" s="106" t="s">
        <v>106</v>
      </c>
      <c r="C52" s="107" t="n">
        <v>705</v>
      </c>
      <c r="D52" s="107" t="n">
        <v>465</v>
      </c>
      <c r="E52" s="107" t="n">
        <v>836</v>
      </c>
      <c r="F52" s="107" t="n">
        <v>666</v>
      </c>
      <c r="G52" s="107" t="n">
        <v>480</v>
      </c>
      <c r="H52" s="107" t="n">
        <v>802</v>
      </c>
      <c r="I52" s="107" t="n">
        <v>1552</v>
      </c>
      <c r="J52" s="108"/>
      <c r="K52" s="122"/>
    </row>
    <row r="53" customFormat="false" ht="11.25" hidden="false" customHeight="true" outlineLevel="0" collapsed="false">
      <c r="A53" s="105"/>
      <c r="B53" s="106" t="s">
        <v>107</v>
      </c>
      <c r="C53" s="107" t="n">
        <v>221</v>
      </c>
      <c r="D53" s="107" t="n">
        <v>-496</v>
      </c>
      <c r="E53" s="107" t="n">
        <v>207</v>
      </c>
      <c r="F53" s="107" t="n">
        <v>0</v>
      </c>
      <c r="G53" s="107" t="n">
        <v>89</v>
      </c>
      <c r="H53" s="107" t="n">
        <v>-191</v>
      </c>
      <c r="I53" s="107" t="n">
        <v>227</v>
      </c>
      <c r="J53" s="108"/>
      <c r="K53" s="122"/>
    </row>
    <row r="54" customFormat="false" ht="11.25" hidden="false" customHeight="true" outlineLevel="0" collapsed="false">
      <c r="A54" s="105"/>
      <c r="B54" s="106" t="s">
        <v>108</v>
      </c>
      <c r="C54" s="107" t="n">
        <v>161</v>
      </c>
      <c r="D54" s="107" t="n">
        <v>26</v>
      </c>
      <c r="E54" s="107" t="n">
        <v>2</v>
      </c>
      <c r="F54" s="107" t="n">
        <v>105</v>
      </c>
      <c r="G54" s="107" t="n">
        <v>25</v>
      </c>
      <c r="H54" s="107" t="n">
        <v>13</v>
      </c>
      <c r="I54" s="107" t="n">
        <v>-87</v>
      </c>
      <c r="J54" s="108"/>
      <c r="K54" s="122"/>
    </row>
    <row r="55" customFormat="false" ht="11.25" hidden="false" customHeight="true" outlineLevel="0" collapsed="false">
      <c r="A55" s="105"/>
      <c r="B55" s="106" t="s">
        <v>109</v>
      </c>
      <c r="C55" s="107" t="n">
        <v>-428</v>
      </c>
      <c r="D55" s="107" t="n">
        <v>2470</v>
      </c>
      <c r="E55" s="107" t="n">
        <v>310</v>
      </c>
      <c r="F55" s="107" t="n">
        <v>4138</v>
      </c>
      <c r="G55" s="107" t="n">
        <v>-776</v>
      </c>
      <c r="H55" s="107" t="n">
        <v>1085</v>
      </c>
      <c r="I55" s="107" t="n">
        <v>-2192</v>
      </c>
      <c r="J55" s="108"/>
      <c r="K55" s="122"/>
    </row>
    <row r="56" customFormat="false" ht="11.25" hidden="false" customHeight="true" outlineLevel="0" collapsed="false">
      <c r="A56" s="54" t="s">
        <v>110</v>
      </c>
      <c r="B56" s="54"/>
      <c r="C56" s="55" t="n">
        <v>1237</v>
      </c>
      <c r="D56" s="55" t="n">
        <v>1584</v>
      </c>
      <c r="E56" s="55" t="n">
        <v>3079</v>
      </c>
      <c r="F56" s="55" t="n">
        <v>1208</v>
      </c>
      <c r="G56" s="56" t="n">
        <v>1497</v>
      </c>
      <c r="H56" s="55" t="n">
        <v>1991</v>
      </c>
      <c r="I56" s="57" t="n">
        <v>3792</v>
      </c>
      <c r="J56" s="56"/>
      <c r="K56" s="69"/>
    </row>
    <row r="57" customFormat="false" ht="11.25" hidden="false" customHeight="true" outlineLevel="0" collapsed="false">
      <c r="A57" s="105"/>
      <c r="B57" s="106" t="s">
        <v>111</v>
      </c>
      <c r="C57" s="107" t="n">
        <v>1237</v>
      </c>
      <c r="D57" s="107" t="n">
        <v>1584</v>
      </c>
      <c r="E57" s="107" t="n">
        <v>3079</v>
      </c>
      <c r="F57" s="107" t="n">
        <v>1208</v>
      </c>
      <c r="G57" s="107" t="n">
        <v>1497</v>
      </c>
      <c r="H57" s="107" t="n">
        <v>1991</v>
      </c>
      <c r="I57" s="107" t="n">
        <v>3792</v>
      </c>
      <c r="J57" s="108"/>
      <c r="K57" s="122"/>
    </row>
    <row r="58" customFormat="false" ht="56.25" hidden="false" customHeight="true" outlineLevel="0" collapsed="false">
      <c r="A58" s="83" t="s">
        <v>127</v>
      </c>
      <c r="B58" s="83"/>
      <c r="C58" s="83"/>
      <c r="D58" s="83"/>
      <c r="E58" s="83"/>
      <c r="F58" s="83"/>
      <c r="G58" s="83"/>
      <c r="H58" s="83"/>
      <c r="I58" s="83"/>
      <c r="J58" s="84"/>
      <c r="K58" s="84"/>
    </row>
    <row r="59" customFormat="false" ht="11.25" hidden="false" customHeight="true" outlineLevel="0" collapsed="false"/>
    <row r="60" customFormat="false" ht="15" hidden="false" customHeight="true" outlineLevel="0" collapsed="false"/>
    <row r="61" customFormat="false" ht="11.25" hidden="false" customHeight="true" outlineLevel="0" collapsed="false"/>
    <row r="62" customFormat="false" ht="1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row r="390" customFormat="false" ht="11.25" hidden="false" customHeight="true" outlineLevel="0" collapsed="false"/>
    <row r="391" customFormat="false" ht="11.25" hidden="false" customHeight="true" outlineLevel="0" collapsed="false"/>
    <row r="392" customFormat="false" ht="11.25" hidden="false" customHeight="true" outlineLevel="0" collapsed="false"/>
    <row r="393" customFormat="false" ht="11.25" hidden="false" customHeight="true" outlineLevel="0" collapsed="false"/>
    <row r="394" customFormat="false" ht="11.25" hidden="false" customHeight="true" outlineLevel="0" collapsed="false"/>
    <row r="395" customFormat="false" ht="11.25" hidden="false" customHeight="true" outlineLevel="0" collapsed="false"/>
    <row r="396" customFormat="false" ht="11.25" hidden="false" customHeight="true" outlineLevel="0" collapsed="false"/>
    <row r="397" customFormat="false" ht="11.25" hidden="false" customHeight="true" outlineLevel="0" collapsed="false"/>
    <row r="398" customFormat="false" ht="11.25" hidden="false" customHeight="true" outlineLevel="0" collapsed="false"/>
    <row r="399" customFormat="false" ht="11.25" hidden="false" customHeight="true" outlineLevel="0" collapsed="false"/>
    <row r="400" customFormat="false" ht="11.25" hidden="false" customHeight="true" outlineLevel="0" collapsed="false"/>
    <row r="401" customFormat="false" ht="11.25" hidden="false" customHeight="true" outlineLevel="0" collapsed="false"/>
    <row r="402" customFormat="false" ht="11.25" hidden="false" customHeight="true" outlineLevel="0" collapsed="false"/>
    <row r="403" customFormat="false" ht="11.25" hidden="false" customHeight="true" outlineLevel="0" collapsed="false"/>
    <row r="404" customFormat="false" ht="11.25" hidden="false" customHeight="true" outlineLevel="0" collapsed="false"/>
    <row r="405" customFormat="false" ht="11.25" hidden="false" customHeight="true" outlineLevel="0" collapsed="false"/>
  </sheetData>
  <mergeCells count="11">
    <mergeCell ref="A1:B1"/>
    <mergeCell ref="A3:C3"/>
    <mergeCell ref="A4:B5"/>
    <mergeCell ref="C4:F4"/>
    <mergeCell ref="G4:I4"/>
    <mergeCell ref="A6:B6"/>
    <mergeCell ref="A7:B7"/>
    <mergeCell ref="A16:B16"/>
    <mergeCell ref="A46:B46"/>
    <mergeCell ref="A56:B56"/>
    <mergeCell ref="A58:I58"/>
  </mergeCells>
  <conditionalFormatting sqref="A61:IU65464 L1:IU58">
    <cfRule type="cellIs" priority="2" operator="equal" aboveAverage="0" equalAverage="0" bottom="0" percent="0" rank="0" text="" dxfId="48">
      <formula>0</formula>
    </cfRule>
  </conditionalFormatting>
  <conditionalFormatting sqref="A4:B4 D3:I3 J1:K4 A1:A2 F2:I2 C1:I1 A5:K5">
    <cfRule type="cellIs" priority="3" operator="equal" aboveAverage="0" equalAverage="0" bottom="0" percent="0" rank="0" text="" dxfId="49">
      <formula>0</formula>
    </cfRule>
  </conditionalFormatting>
  <conditionalFormatting sqref="A3">
    <cfRule type="cellIs" priority="4" operator="equal" aboveAverage="0" equalAverage="0" bottom="0" percent="0" rank="0" text="" dxfId="50">
      <formula>0</formula>
    </cfRule>
  </conditionalFormatting>
  <conditionalFormatting sqref="A6:A7 G6:K7 A8:K8">
    <cfRule type="cellIs" priority="5" operator="equal" aboveAverage="0" equalAverage="0" bottom="0" percent="0" rank="0" text="" dxfId="51">
      <formula>0</formula>
    </cfRule>
  </conditionalFormatting>
  <conditionalFormatting sqref="A58 J58:K58">
    <cfRule type="cellIs" priority="6" operator="equal" aboveAverage="0" equalAverage="0" bottom="0" percent="0" rank="0" text="" dxfId="52">
      <formula>0</formula>
    </cfRule>
  </conditionalFormatting>
  <conditionalFormatting sqref="C6:C7">
    <cfRule type="cellIs" priority="7" operator="equal" aboveAverage="0" equalAverage="0" bottom="0" percent="0" rank="0" text="" dxfId="53">
      <formula>0</formula>
    </cfRule>
  </conditionalFormatting>
  <conditionalFormatting sqref="D6:F7">
    <cfRule type="cellIs" priority="8" operator="equal" aboveAverage="0" equalAverage="0" bottom="0" percent="0" rank="0" text="" dxfId="54">
      <formula>0</formula>
    </cfRule>
  </conditionalFormatting>
  <conditionalFormatting sqref="G4">
    <cfRule type="cellIs" priority="9" operator="equal" aboveAverage="0" equalAverage="0" bottom="0" percent="0" rank="0" text="" dxfId="55">
      <formula>0</formula>
    </cfRule>
  </conditionalFormatting>
  <conditionalFormatting sqref="C4">
    <cfRule type="cellIs" priority="10" operator="equal" aboveAverage="0" equalAverage="0" bottom="0" percent="0" rank="0" text="" dxfId="56">
      <formula>0</formula>
    </cfRule>
  </conditionalFormatting>
  <conditionalFormatting sqref="A16">
    <cfRule type="cellIs" priority="11" operator="equal" aboveAverage="0" equalAverage="0" bottom="0" percent="0" rank="0" text="" dxfId="57">
      <formula>0</formula>
    </cfRule>
  </conditionalFormatting>
  <conditionalFormatting sqref="A46">
    <cfRule type="cellIs" priority="12" operator="equal" aboveAverage="0" equalAverage="0" bottom="0" percent="0" rank="0" text="" dxfId="58">
      <formula>0</formula>
    </cfRule>
  </conditionalFormatting>
  <conditionalFormatting sqref="A56">
    <cfRule type="cellIs" priority="13" operator="equal" aboveAverage="0" equalAverage="0" bottom="0" percent="0" rank="0" text="" dxfId="59">
      <formula>0</formula>
    </cfRule>
  </conditionalFormatting>
  <printOptions headings="false" gridLines="false" gridLinesSet="true" horizontalCentered="false" verticalCentered="false"/>
  <pageMargins left="0.7" right="0.7" top="0.75" bottom="0.7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1.25" zeroHeight="false" outlineLevelRow="0" outlineLevelCol="0"/>
  <cols>
    <col collapsed="false" customWidth="true" hidden="false" outlineLevel="0" max="1" min="1" style="123" width="0.85"/>
    <col collapsed="false" customWidth="true" hidden="false" outlineLevel="0" max="2" min="2" style="123" width="13.85"/>
    <col collapsed="false" customWidth="true" hidden="false" outlineLevel="0" max="3" min="3" style="123" width="10.13"/>
    <col collapsed="false" customWidth="true" hidden="false" outlineLevel="0" max="4" min="4" style="123" width="9.7"/>
    <col collapsed="false" customWidth="true" hidden="false" outlineLevel="0" max="5" min="5" style="110" width="10.41"/>
    <col collapsed="false" customWidth="true" hidden="false" outlineLevel="0" max="6" min="6" style="110" width="9.7"/>
    <col collapsed="false" customWidth="false" hidden="false" outlineLevel="0" max="257" min="7" style="123" width="9.14"/>
  </cols>
  <sheetData>
    <row r="1" customFormat="false" ht="11.25" hidden="false" customHeight="false" outlineLevel="0" collapsed="false">
      <c r="A1" s="119" t="s">
        <v>18</v>
      </c>
      <c r="B1" s="119"/>
      <c r="C1" s="124"/>
      <c r="D1" s="124"/>
      <c r="E1" s="112"/>
      <c r="F1" s="112"/>
      <c r="G1" s="124"/>
      <c r="H1" s="124"/>
      <c r="I1" s="124"/>
      <c r="J1" s="124"/>
      <c r="K1" s="124"/>
    </row>
    <row r="2" customFormat="false" ht="12" hidden="false" customHeight="true" outlineLevel="0" collapsed="false">
      <c r="A2" s="126" t="s">
        <v>128</v>
      </c>
      <c r="B2" s="127"/>
      <c r="C2" s="127"/>
      <c r="D2" s="127"/>
      <c r="E2" s="127"/>
      <c r="F2" s="112"/>
      <c r="G2" s="124"/>
      <c r="H2" s="124"/>
      <c r="I2" s="124"/>
      <c r="J2" s="124"/>
      <c r="K2" s="124"/>
    </row>
    <row r="3" customFormat="false" ht="12.75" hidden="true" customHeight="false" outlineLevel="0" collapsed="false">
      <c r="A3" s="127"/>
      <c r="B3" s="127"/>
      <c r="C3" s="126"/>
      <c r="D3" s="126"/>
      <c r="E3" s="126"/>
      <c r="F3" s="112"/>
      <c r="G3" s="124"/>
      <c r="H3" s="124"/>
      <c r="I3" s="124"/>
      <c r="J3" s="124"/>
      <c r="K3" s="124"/>
    </row>
    <row r="4" customFormat="false" ht="11.25" hidden="false" customHeight="false" outlineLevel="0" collapsed="false">
      <c r="A4" s="115"/>
      <c r="B4" s="115"/>
      <c r="C4" s="116" t="n">
        <v>2015</v>
      </c>
      <c r="D4" s="116"/>
      <c r="E4" s="116"/>
      <c r="F4" s="116"/>
      <c r="G4" s="116" t="n">
        <v>2016</v>
      </c>
      <c r="H4" s="116"/>
      <c r="I4" s="116"/>
      <c r="J4" s="111"/>
      <c r="K4" s="124"/>
    </row>
    <row r="5" customFormat="false" ht="11.25" hidden="false" customHeight="false" outlineLevel="0" collapsed="false">
      <c r="A5" s="115"/>
      <c r="B5" s="115"/>
      <c r="C5" s="117" t="s">
        <v>121</v>
      </c>
      <c r="D5" s="117" t="s">
        <v>122</v>
      </c>
      <c r="E5" s="117" t="s">
        <v>123</v>
      </c>
      <c r="F5" s="117" t="s">
        <v>124</v>
      </c>
      <c r="G5" s="118" t="s">
        <v>121</v>
      </c>
      <c r="H5" s="118" t="s">
        <v>122</v>
      </c>
      <c r="I5" s="116" t="s">
        <v>123</v>
      </c>
      <c r="J5" s="128"/>
      <c r="K5" s="128"/>
    </row>
    <row r="6" customFormat="false" ht="11.25" hidden="false" customHeight="false" outlineLevel="0" collapsed="false">
      <c r="A6" s="50" t="s">
        <v>46</v>
      </c>
      <c r="B6" s="50"/>
      <c r="C6" s="51" t="n">
        <v>102948</v>
      </c>
      <c r="D6" s="51" t="n">
        <v>104270</v>
      </c>
      <c r="E6" s="51" t="n">
        <v>104938</v>
      </c>
      <c r="F6" s="51" t="n">
        <v>106167</v>
      </c>
      <c r="G6" s="51" t="n">
        <v>106816</v>
      </c>
      <c r="H6" s="51" t="n">
        <v>108012</v>
      </c>
      <c r="I6" s="51" t="n">
        <v>109316</v>
      </c>
      <c r="J6" s="120"/>
      <c r="K6" s="121"/>
    </row>
    <row r="7" customFormat="false" ht="11.25" hidden="false" customHeight="true" outlineLevel="0" collapsed="false">
      <c r="A7" s="54" t="s">
        <v>61</v>
      </c>
      <c r="B7" s="54"/>
      <c r="C7" s="55" t="n">
        <v>24631</v>
      </c>
      <c r="D7" s="55" t="n">
        <v>24902</v>
      </c>
      <c r="E7" s="55" t="n">
        <v>25031</v>
      </c>
      <c r="F7" s="55" t="n">
        <v>25230</v>
      </c>
      <c r="G7" s="56" t="n">
        <v>25347</v>
      </c>
      <c r="H7" s="55" t="n">
        <v>25561</v>
      </c>
      <c r="I7" s="57" t="n">
        <v>25732</v>
      </c>
      <c r="J7" s="56"/>
      <c r="K7" s="69"/>
    </row>
    <row r="8" customFormat="false" ht="11.25" hidden="false" customHeight="true" outlineLevel="0" collapsed="false">
      <c r="A8" s="105"/>
      <c r="B8" s="106" t="s">
        <v>62</v>
      </c>
      <c r="C8" s="107" t="n">
        <v>314</v>
      </c>
      <c r="D8" s="107" t="n">
        <v>325</v>
      </c>
      <c r="E8" s="107" t="n">
        <v>342</v>
      </c>
      <c r="F8" s="107" t="n">
        <v>346</v>
      </c>
      <c r="G8" s="107" t="n">
        <v>357</v>
      </c>
      <c r="H8" s="107" t="n">
        <v>366</v>
      </c>
      <c r="I8" s="107" t="n">
        <v>376</v>
      </c>
      <c r="J8" s="108"/>
      <c r="K8" s="122"/>
    </row>
    <row r="9" customFormat="false" ht="11.25" hidden="false" customHeight="true" outlineLevel="0" collapsed="false">
      <c r="A9" s="105"/>
      <c r="B9" s="106" t="s">
        <v>63</v>
      </c>
      <c r="C9" s="107" t="n">
        <v>8629</v>
      </c>
      <c r="D9" s="107" t="n">
        <v>8660</v>
      </c>
      <c r="E9" s="107" t="n">
        <v>8654</v>
      </c>
      <c r="F9" s="107" t="n">
        <v>8783</v>
      </c>
      <c r="G9" s="107" t="n">
        <v>8906</v>
      </c>
      <c r="H9" s="107" t="n">
        <v>9057</v>
      </c>
      <c r="I9" s="107" t="n">
        <v>9126</v>
      </c>
      <c r="J9" s="108"/>
      <c r="K9" s="122"/>
    </row>
    <row r="10" customFormat="false" ht="11.25" hidden="false" customHeight="true" outlineLevel="0" collapsed="false">
      <c r="A10" s="105"/>
      <c r="B10" s="106" t="s">
        <v>64</v>
      </c>
      <c r="C10" s="107" t="n">
        <v>3182</v>
      </c>
      <c r="D10" s="107" t="n">
        <v>3218</v>
      </c>
      <c r="E10" s="107" t="n">
        <v>3241</v>
      </c>
      <c r="F10" s="107" t="n">
        <v>3283</v>
      </c>
      <c r="G10" s="107" t="n">
        <v>3255</v>
      </c>
      <c r="H10" s="107" t="n">
        <v>3275</v>
      </c>
      <c r="I10" s="107" t="n">
        <v>3296</v>
      </c>
      <c r="J10" s="108"/>
      <c r="K10" s="122"/>
    </row>
    <row r="11" customFormat="false" ht="11.25" hidden="false" customHeight="true" outlineLevel="0" collapsed="false">
      <c r="A11" s="105"/>
      <c r="B11" s="106" t="s">
        <v>65</v>
      </c>
      <c r="C11" s="107" t="n">
        <v>2472</v>
      </c>
      <c r="D11" s="107" t="n">
        <v>2525</v>
      </c>
      <c r="E11" s="107" t="n">
        <v>2572</v>
      </c>
      <c r="F11" s="107" t="n">
        <v>2500</v>
      </c>
      <c r="G11" s="107" t="n">
        <v>2476</v>
      </c>
      <c r="H11" s="107" t="n">
        <v>2452</v>
      </c>
      <c r="I11" s="107" t="n">
        <v>2507</v>
      </c>
      <c r="J11" s="108"/>
      <c r="K11" s="122"/>
    </row>
    <row r="12" customFormat="false" ht="11.25" hidden="false" customHeight="true" outlineLevel="0" collapsed="false">
      <c r="A12" s="105"/>
      <c r="B12" s="106" t="s">
        <v>66</v>
      </c>
      <c r="C12" s="107" t="n">
        <v>65</v>
      </c>
      <c r="D12" s="107" t="n">
        <v>66</v>
      </c>
      <c r="E12" s="107" t="n">
        <v>66</v>
      </c>
      <c r="F12" s="107" t="n">
        <v>65</v>
      </c>
      <c r="G12" s="107" t="n">
        <v>63</v>
      </c>
      <c r="H12" s="107" t="n">
        <v>64</v>
      </c>
      <c r="I12" s="107" t="n">
        <v>65</v>
      </c>
      <c r="J12" s="108"/>
      <c r="K12" s="122"/>
    </row>
    <row r="13" customFormat="false" ht="11.25" hidden="false" customHeight="true" outlineLevel="0" collapsed="false">
      <c r="A13" s="105"/>
      <c r="B13" s="106" t="s">
        <v>67</v>
      </c>
      <c r="C13" s="107" t="n">
        <v>493</v>
      </c>
      <c r="D13" s="107" t="n">
        <v>501</v>
      </c>
      <c r="E13" s="107" t="n">
        <v>495</v>
      </c>
      <c r="F13" s="107" t="n">
        <v>499</v>
      </c>
      <c r="G13" s="107" t="n">
        <v>506</v>
      </c>
      <c r="H13" s="107" t="n">
        <v>508</v>
      </c>
      <c r="I13" s="107" t="n">
        <v>516</v>
      </c>
      <c r="J13" s="108"/>
      <c r="K13" s="122"/>
    </row>
    <row r="14" customFormat="false" ht="11.25" hidden="false" customHeight="true" outlineLevel="0" collapsed="false">
      <c r="A14" s="105"/>
      <c r="B14" s="106" t="s">
        <v>68</v>
      </c>
      <c r="C14" s="107" t="n">
        <v>44</v>
      </c>
      <c r="D14" s="107" t="n">
        <v>44</v>
      </c>
      <c r="E14" s="107" t="n">
        <v>44</v>
      </c>
      <c r="F14" s="107" t="n">
        <v>44</v>
      </c>
      <c r="G14" s="107" t="n">
        <v>44</v>
      </c>
      <c r="H14" s="107" t="n">
        <v>44</v>
      </c>
      <c r="I14" s="107" t="n">
        <v>44</v>
      </c>
      <c r="J14" s="108"/>
      <c r="K14" s="122"/>
    </row>
    <row r="15" customFormat="false" ht="11.25" hidden="false" customHeight="true" outlineLevel="0" collapsed="false">
      <c r="A15" s="105"/>
      <c r="B15" s="106" t="s">
        <v>69</v>
      </c>
      <c r="C15" s="107" t="n">
        <v>9432</v>
      </c>
      <c r="D15" s="107" t="n">
        <v>9563</v>
      </c>
      <c r="E15" s="107" t="n">
        <v>9617</v>
      </c>
      <c r="F15" s="107" t="n">
        <v>9710</v>
      </c>
      <c r="G15" s="107" t="n">
        <v>9740</v>
      </c>
      <c r="H15" s="107" t="n">
        <v>9795</v>
      </c>
      <c r="I15" s="107" t="n">
        <v>9802</v>
      </c>
      <c r="J15" s="108"/>
      <c r="K15" s="122"/>
    </row>
    <row r="16" customFormat="false" ht="11.25" hidden="false" customHeight="true" outlineLevel="0" collapsed="false">
      <c r="A16" s="54" t="s">
        <v>70</v>
      </c>
      <c r="B16" s="54"/>
      <c r="C16" s="55" t="n">
        <v>52456</v>
      </c>
      <c r="D16" s="55" t="n">
        <v>52654</v>
      </c>
      <c r="E16" s="55" t="n">
        <v>52767</v>
      </c>
      <c r="F16" s="55" t="n">
        <v>53100</v>
      </c>
      <c r="G16" s="56" t="n">
        <v>53173</v>
      </c>
      <c r="H16" s="55" t="n">
        <v>53167</v>
      </c>
      <c r="I16" s="57" t="n">
        <v>53429</v>
      </c>
      <c r="J16" s="56"/>
      <c r="K16" s="69"/>
    </row>
    <row r="17" customFormat="false" ht="11.25" hidden="false" customHeight="true" outlineLevel="0" collapsed="false">
      <c r="A17" s="105"/>
      <c r="B17" s="106" t="s">
        <v>71</v>
      </c>
      <c r="C17" s="107" t="n">
        <v>1621</v>
      </c>
      <c r="D17" s="107" t="n">
        <v>1618</v>
      </c>
      <c r="E17" s="107" t="n">
        <v>1620</v>
      </c>
      <c r="F17" s="107" t="n">
        <v>1596</v>
      </c>
      <c r="G17" s="107" t="n">
        <v>1598</v>
      </c>
      <c r="H17" s="107" t="n">
        <v>1583</v>
      </c>
      <c r="I17" s="107" t="n">
        <v>1585</v>
      </c>
      <c r="J17" s="108"/>
      <c r="K17" s="122"/>
    </row>
    <row r="18" customFormat="false" ht="11.25" hidden="false" customHeight="true" outlineLevel="0" collapsed="false">
      <c r="A18" s="105"/>
      <c r="B18" s="106" t="s">
        <v>72</v>
      </c>
      <c r="C18" s="107" t="n">
        <v>1215</v>
      </c>
      <c r="D18" s="107" t="n">
        <v>1193</v>
      </c>
      <c r="E18" s="107" t="n">
        <v>1164</v>
      </c>
      <c r="F18" s="107" t="n">
        <v>1164</v>
      </c>
      <c r="G18" s="107" t="n">
        <v>1164</v>
      </c>
      <c r="H18" s="107" t="n">
        <v>1046</v>
      </c>
      <c r="I18" s="107" t="n">
        <v>1046</v>
      </c>
      <c r="J18" s="108"/>
      <c r="K18" s="122"/>
    </row>
    <row r="19" customFormat="false" ht="11.25" hidden="false" customHeight="true" outlineLevel="0" collapsed="false">
      <c r="A19" s="105"/>
      <c r="B19" s="106" t="s">
        <v>73</v>
      </c>
      <c r="C19" s="107" t="n">
        <v>103</v>
      </c>
      <c r="D19" s="107" t="n">
        <v>103</v>
      </c>
      <c r="E19" s="107" t="n">
        <v>103</v>
      </c>
      <c r="F19" s="107" t="n">
        <v>104</v>
      </c>
      <c r="G19" s="107" t="n">
        <v>106</v>
      </c>
      <c r="H19" s="107" t="n">
        <v>108</v>
      </c>
      <c r="I19" s="107" t="n">
        <v>112</v>
      </c>
      <c r="J19" s="108"/>
      <c r="K19" s="122"/>
    </row>
    <row r="20" customFormat="false" ht="11.25" hidden="false" customHeight="true" outlineLevel="0" collapsed="false">
      <c r="A20" s="105"/>
      <c r="B20" s="106" t="s">
        <v>74</v>
      </c>
      <c r="C20" s="107" t="n">
        <v>84</v>
      </c>
      <c r="D20" s="107" t="n">
        <v>82</v>
      </c>
      <c r="E20" s="107" t="n">
        <v>83</v>
      </c>
      <c r="F20" s="107" t="n">
        <v>85</v>
      </c>
      <c r="G20" s="107" t="n">
        <v>85</v>
      </c>
      <c r="H20" s="107" t="n">
        <v>85</v>
      </c>
      <c r="I20" s="107" t="n">
        <v>87</v>
      </c>
      <c r="J20" s="108"/>
      <c r="K20" s="122"/>
    </row>
    <row r="21" customFormat="false" ht="11.25" hidden="false" customHeight="true" outlineLevel="0" collapsed="false">
      <c r="A21" s="105"/>
      <c r="B21" s="106" t="s">
        <v>75</v>
      </c>
      <c r="C21" s="107"/>
      <c r="D21" s="107"/>
      <c r="E21" s="107"/>
      <c r="F21" s="107"/>
      <c r="G21" s="107" t="n">
        <v>22</v>
      </c>
      <c r="H21" s="107" t="n">
        <v>22</v>
      </c>
      <c r="I21" s="107" t="n">
        <v>24</v>
      </c>
      <c r="J21" s="108"/>
      <c r="K21" s="122"/>
    </row>
    <row r="22" customFormat="false" ht="11.25" hidden="false" customHeight="true" outlineLevel="0" collapsed="false">
      <c r="A22" s="105"/>
      <c r="B22" s="106" t="s">
        <v>76</v>
      </c>
      <c r="C22" s="107" t="n">
        <v>125</v>
      </c>
      <c r="D22" s="107" t="n">
        <v>126</v>
      </c>
      <c r="E22" s="107" t="n">
        <v>129</v>
      </c>
      <c r="F22" s="107" t="n">
        <v>128</v>
      </c>
      <c r="G22" s="107" t="n">
        <v>129</v>
      </c>
      <c r="H22" s="107" t="n">
        <v>131</v>
      </c>
      <c r="I22" s="107" t="n">
        <v>131</v>
      </c>
      <c r="J22" s="108"/>
      <c r="K22" s="122"/>
    </row>
    <row r="23" customFormat="false" ht="11.25" hidden="false" customHeight="true" outlineLevel="0" collapsed="false">
      <c r="A23" s="105"/>
      <c r="B23" s="106" t="s">
        <v>77</v>
      </c>
      <c r="C23" s="107" t="n">
        <v>498</v>
      </c>
      <c r="D23" s="107" t="n">
        <v>523</v>
      </c>
      <c r="E23" s="107" t="n">
        <v>520</v>
      </c>
      <c r="F23" s="107" t="n">
        <v>532</v>
      </c>
      <c r="G23" s="107" t="n">
        <v>571</v>
      </c>
      <c r="H23" s="107" t="n">
        <v>549</v>
      </c>
      <c r="I23" s="107" t="n">
        <v>546</v>
      </c>
      <c r="J23" s="108"/>
      <c r="K23" s="122"/>
    </row>
    <row r="24" customFormat="false" ht="11.25" hidden="false" customHeight="true" outlineLevel="0" collapsed="false">
      <c r="A24" s="105"/>
      <c r="B24" s="106" t="s">
        <v>78</v>
      </c>
      <c r="C24" s="107" t="n">
        <v>378</v>
      </c>
      <c r="D24" s="107" t="n">
        <v>373</v>
      </c>
      <c r="E24" s="107" t="n">
        <v>365</v>
      </c>
      <c r="F24" s="107" t="n">
        <v>371</v>
      </c>
      <c r="G24" s="107" t="n">
        <v>373</v>
      </c>
      <c r="H24" s="107" t="n">
        <v>371</v>
      </c>
      <c r="I24" s="107" t="n">
        <v>374</v>
      </c>
      <c r="J24" s="108"/>
      <c r="K24" s="122"/>
    </row>
    <row r="25" customFormat="false" ht="11.25" hidden="false" customHeight="true" outlineLevel="0" collapsed="false">
      <c r="A25" s="105"/>
      <c r="B25" s="106" t="s">
        <v>79</v>
      </c>
      <c r="C25" s="107" t="n">
        <v>11268</v>
      </c>
      <c r="D25" s="107" t="n">
        <v>11227</v>
      </c>
      <c r="E25" s="107" t="n">
        <v>11110</v>
      </c>
      <c r="F25" s="107" t="n">
        <v>11122</v>
      </c>
      <c r="G25" s="107" t="n">
        <v>11050</v>
      </c>
      <c r="H25" s="107" t="n">
        <v>11051</v>
      </c>
      <c r="I25" s="107" t="n">
        <v>10975</v>
      </c>
      <c r="J25" s="108"/>
      <c r="K25" s="122"/>
    </row>
    <row r="26" customFormat="false" ht="11.25" hidden="false" customHeight="true" outlineLevel="0" collapsed="false">
      <c r="A26" s="105"/>
      <c r="B26" s="106" t="s">
        <v>80</v>
      </c>
      <c r="C26" s="107" t="n">
        <v>5550</v>
      </c>
      <c r="D26" s="107" t="n">
        <v>5547</v>
      </c>
      <c r="E26" s="107" t="n">
        <v>5589</v>
      </c>
      <c r="F26" s="107" t="n">
        <v>5604</v>
      </c>
      <c r="G26" s="107" t="n">
        <v>5625</v>
      </c>
      <c r="H26" s="107" t="n">
        <v>5629</v>
      </c>
      <c r="I26" s="107" t="n">
        <v>5676</v>
      </c>
      <c r="J26" s="108"/>
      <c r="K26" s="122"/>
    </row>
    <row r="27" customFormat="false" ht="11.25" hidden="false" customHeight="true" outlineLevel="0" collapsed="false">
      <c r="A27" s="105"/>
      <c r="B27" s="106" t="s">
        <v>81</v>
      </c>
      <c r="C27" s="107" t="n">
        <v>140</v>
      </c>
      <c r="D27" s="107" t="n">
        <v>140</v>
      </c>
      <c r="E27" s="107" t="n">
        <v>140</v>
      </c>
      <c r="F27" s="107" t="n">
        <v>139</v>
      </c>
      <c r="G27" s="107" t="n">
        <v>136</v>
      </c>
      <c r="H27" s="107" t="n">
        <v>135</v>
      </c>
      <c r="I27" s="107" t="n">
        <v>136</v>
      </c>
      <c r="J27" s="108"/>
      <c r="K27" s="122"/>
    </row>
    <row r="28" customFormat="false" ht="11.25" hidden="false" customHeight="true" outlineLevel="0" collapsed="false">
      <c r="A28" s="105"/>
      <c r="B28" s="106" t="s">
        <v>82</v>
      </c>
      <c r="C28" s="107" t="n">
        <v>292</v>
      </c>
      <c r="D28" s="107" t="n">
        <v>295</v>
      </c>
      <c r="E28" s="107" t="n">
        <v>300</v>
      </c>
      <c r="F28" s="107" t="n">
        <v>316</v>
      </c>
      <c r="G28" s="107" t="n">
        <v>324</v>
      </c>
      <c r="H28" s="107" t="n">
        <v>318</v>
      </c>
      <c r="I28" s="107" t="n">
        <v>319</v>
      </c>
      <c r="J28" s="108"/>
      <c r="K28" s="122"/>
    </row>
    <row r="29" customFormat="false" ht="11.25" hidden="false" customHeight="true" outlineLevel="0" collapsed="false">
      <c r="A29" s="105"/>
      <c r="B29" s="106" t="s">
        <v>83</v>
      </c>
      <c r="C29" s="107" t="n">
        <v>5897</v>
      </c>
      <c r="D29" s="107" t="n">
        <v>6007</v>
      </c>
      <c r="E29" s="107" t="n">
        <v>6060</v>
      </c>
      <c r="F29" s="107" t="n">
        <v>6201</v>
      </c>
      <c r="G29" s="107" t="n">
        <v>6242</v>
      </c>
      <c r="H29" s="107" t="n">
        <v>6266</v>
      </c>
      <c r="I29" s="107" t="n">
        <v>6343</v>
      </c>
      <c r="J29" s="108"/>
      <c r="K29" s="122"/>
    </row>
    <row r="30" customFormat="false" ht="11.25" hidden="false" customHeight="true" outlineLevel="0" collapsed="false">
      <c r="A30" s="105"/>
      <c r="B30" s="106" t="s">
        <v>84</v>
      </c>
      <c r="C30" s="107" t="n">
        <v>682</v>
      </c>
      <c r="D30" s="107" t="n">
        <v>697</v>
      </c>
      <c r="E30" s="107" t="n">
        <v>708</v>
      </c>
      <c r="F30" s="107" t="n">
        <v>713</v>
      </c>
      <c r="G30" s="107" t="n">
        <v>696</v>
      </c>
      <c r="H30" s="107" t="n">
        <v>718</v>
      </c>
      <c r="I30" s="107" t="n">
        <v>734</v>
      </c>
      <c r="J30" s="108"/>
      <c r="K30" s="122"/>
    </row>
    <row r="31" customFormat="false" ht="11.25" hidden="false" customHeight="true" outlineLevel="0" collapsed="false">
      <c r="A31" s="105"/>
      <c r="B31" s="106" t="s">
        <v>85</v>
      </c>
      <c r="C31" s="107" t="n">
        <v>1124</v>
      </c>
      <c r="D31" s="107" t="n">
        <v>1118</v>
      </c>
      <c r="E31" s="107" t="n">
        <v>1150</v>
      </c>
      <c r="F31" s="107" t="n">
        <v>1184</v>
      </c>
      <c r="G31" s="107" t="n">
        <v>1190</v>
      </c>
      <c r="H31" s="107" t="n">
        <v>1223</v>
      </c>
      <c r="I31" s="107" t="n">
        <v>1254</v>
      </c>
      <c r="J31" s="108"/>
      <c r="K31" s="122"/>
    </row>
    <row r="32" customFormat="false" ht="11.25" hidden="false" customHeight="true" outlineLevel="0" collapsed="false">
      <c r="A32" s="105"/>
      <c r="B32" s="106" t="s">
        <v>86</v>
      </c>
      <c r="C32" s="107" t="n">
        <v>13910</v>
      </c>
      <c r="D32" s="107" t="n">
        <v>14015</v>
      </c>
      <c r="E32" s="107" t="n">
        <v>14081</v>
      </c>
      <c r="F32" s="107" t="n">
        <v>14108</v>
      </c>
      <c r="G32" s="107" t="n">
        <v>14179</v>
      </c>
      <c r="H32" s="107" t="n">
        <v>14208</v>
      </c>
      <c r="I32" s="107" t="n">
        <v>14283</v>
      </c>
      <c r="J32" s="108"/>
      <c r="K32" s="122"/>
    </row>
    <row r="33" customFormat="false" ht="11.25" hidden="false" customHeight="true" outlineLevel="0" collapsed="false">
      <c r="A33" s="105"/>
      <c r="B33" s="106" t="s">
        <v>87</v>
      </c>
      <c r="C33" s="107" t="n">
        <v>113</v>
      </c>
      <c r="D33" s="107" t="n">
        <v>118</v>
      </c>
      <c r="E33" s="107" t="n">
        <v>128</v>
      </c>
      <c r="F33" s="107" t="n">
        <v>130</v>
      </c>
      <c r="G33" s="107" t="n">
        <v>127</v>
      </c>
      <c r="H33" s="107" t="n">
        <v>122</v>
      </c>
      <c r="I33" s="107" t="n">
        <v>123</v>
      </c>
      <c r="J33" s="108"/>
      <c r="K33" s="122"/>
    </row>
    <row r="34" customFormat="false" ht="11.25" hidden="false" customHeight="true" outlineLevel="0" collapsed="false">
      <c r="A34" s="105"/>
      <c r="B34" s="106" t="s">
        <v>88</v>
      </c>
      <c r="C34" s="107" t="n">
        <v>984</v>
      </c>
      <c r="D34" s="107" t="n">
        <v>992</v>
      </c>
      <c r="E34" s="107" t="n">
        <v>995</v>
      </c>
      <c r="F34" s="107" t="n">
        <v>1015</v>
      </c>
      <c r="G34" s="107" t="n">
        <v>1039</v>
      </c>
      <c r="H34" s="107" t="n">
        <v>1030</v>
      </c>
      <c r="I34" s="107" t="n">
        <v>1030</v>
      </c>
      <c r="J34" s="108"/>
      <c r="K34" s="122"/>
    </row>
    <row r="35" customFormat="false" ht="11.25" hidden="false" customHeight="true" outlineLevel="0" collapsed="false">
      <c r="A35" s="105"/>
      <c r="B35" s="106" t="s">
        <v>89</v>
      </c>
      <c r="C35" s="107" t="n">
        <v>620</v>
      </c>
      <c r="D35" s="107" t="n">
        <v>637</v>
      </c>
      <c r="E35" s="107" t="n">
        <v>644</v>
      </c>
      <c r="F35" s="107" t="n">
        <v>700</v>
      </c>
      <c r="G35" s="107" t="n">
        <v>684</v>
      </c>
      <c r="H35" s="107" t="n">
        <v>691</v>
      </c>
      <c r="I35" s="107" t="n">
        <v>720</v>
      </c>
      <c r="J35" s="108"/>
      <c r="K35" s="122"/>
    </row>
    <row r="36" customFormat="false" ht="11.25" hidden="false" customHeight="true" outlineLevel="0" collapsed="false">
      <c r="A36" s="105"/>
      <c r="B36" s="106" t="s">
        <v>90</v>
      </c>
      <c r="C36" s="107" t="n">
        <v>396</v>
      </c>
      <c r="D36" s="107" t="n">
        <v>402</v>
      </c>
      <c r="E36" s="107" t="n">
        <v>397</v>
      </c>
      <c r="F36" s="107" t="n">
        <v>391</v>
      </c>
      <c r="G36" s="107" t="n">
        <v>403</v>
      </c>
      <c r="H36" s="107" t="n">
        <v>415</v>
      </c>
      <c r="I36" s="107" t="n">
        <v>422</v>
      </c>
      <c r="J36" s="108"/>
      <c r="K36" s="122"/>
    </row>
    <row r="37" customFormat="false" ht="11.25" hidden="false" customHeight="true" outlineLevel="0" collapsed="false">
      <c r="A37" s="105"/>
      <c r="B37" s="106" t="s">
        <v>91</v>
      </c>
      <c r="C37" s="107" t="n">
        <v>408</v>
      </c>
      <c r="D37" s="107" t="n">
        <v>397</v>
      </c>
      <c r="E37" s="107" t="n">
        <v>398</v>
      </c>
      <c r="F37" s="107" t="n">
        <v>399</v>
      </c>
      <c r="G37" s="107" t="n">
        <v>390</v>
      </c>
      <c r="H37" s="107" t="n">
        <v>383</v>
      </c>
      <c r="I37" s="107" t="n">
        <v>378</v>
      </c>
      <c r="J37" s="108"/>
      <c r="K37" s="122"/>
    </row>
    <row r="38" customFormat="false" ht="11.25" hidden="false" customHeight="true" outlineLevel="0" collapsed="false">
      <c r="A38" s="105"/>
      <c r="B38" s="106" t="s">
        <v>92</v>
      </c>
      <c r="C38" s="107" t="n">
        <v>69</v>
      </c>
      <c r="D38" s="107" t="n">
        <v>73</v>
      </c>
      <c r="E38" s="107" t="n">
        <v>71</v>
      </c>
      <c r="F38" s="107" t="n">
        <v>74</v>
      </c>
      <c r="G38" s="107" t="n">
        <v>74</v>
      </c>
      <c r="H38" s="107" t="n">
        <v>76</v>
      </c>
      <c r="I38" s="107" t="n">
        <v>76</v>
      </c>
      <c r="J38" s="108"/>
      <c r="K38" s="122"/>
    </row>
    <row r="39" customFormat="false" ht="11.25" hidden="false" customHeight="true" outlineLevel="0" collapsed="false">
      <c r="A39" s="105"/>
      <c r="B39" s="106" t="s">
        <v>93</v>
      </c>
      <c r="C39" s="107" t="n">
        <v>88</v>
      </c>
      <c r="D39" s="107" t="n">
        <v>88</v>
      </c>
      <c r="E39" s="107" t="n">
        <v>87</v>
      </c>
      <c r="F39" s="107" t="n">
        <v>88</v>
      </c>
      <c r="G39" s="107" t="n">
        <v>88</v>
      </c>
      <c r="H39" s="107" t="n">
        <v>89</v>
      </c>
      <c r="I39" s="107" t="n">
        <v>89</v>
      </c>
      <c r="J39" s="108"/>
      <c r="K39" s="122"/>
    </row>
    <row r="40" customFormat="false" ht="11.25" hidden="false" customHeight="true" outlineLevel="0" collapsed="false">
      <c r="A40" s="105"/>
      <c r="B40" s="106" t="s">
        <v>94</v>
      </c>
      <c r="C40" s="107" t="n">
        <v>109</v>
      </c>
      <c r="D40" s="107" t="n">
        <v>109</v>
      </c>
      <c r="E40" s="107" t="n">
        <v>109</v>
      </c>
      <c r="F40" s="107" t="n">
        <v>109</v>
      </c>
      <c r="G40" s="107" t="n">
        <v>111</v>
      </c>
      <c r="H40" s="107" t="n">
        <v>112</v>
      </c>
      <c r="I40" s="107" t="n">
        <v>113</v>
      </c>
      <c r="J40" s="108"/>
      <c r="K40" s="122"/>
    </row>
    <row r="41" customFormat="false" ht="11.25" hidden="false" customHeight="true" outlineLevel="0" collapsed="false">
      <c r="A41" s="105"/>
      <c r="B41" s="106" t="s">
        <v>95</v>
      </c>
      <c r="C41" s="107" t="n">
        <v>2269</v>
      </c>
      <c r="D41" s="107" t="n">
        <v>2255</v>
      </c>
      <c r="E41" s="107" t="n">
        <v>2246</v>
      </c>
      <c r="F41" s="107" t="n">
        <v>2238</v>
      </c>
      <c r="G41" s="107" t="n">
        <v>2255</v>
      </c>
      <c r="H41" s="107" t="n">
        <v>2290</v>
      </c>
      <c r="I41" s="107" t="n">
        <v>2325</v>
      </c>
      <c r="J41" s="108"/>
      <c r="K41" s="122"/>
    </row>
    <row r="42" customFormat="false" ht="11.25" hidden="false" customHeight="true" outlineLevel="0" collapsed="false">
      <c r="A42" s="105"/>
      <c r="B42" s="106" t="s">
        <v>96</v>
      </c>
      <c r="C42" s="107" t="n">
        <v>479</v>
      </c>
      <c r="D42" s="107" t="n">
        <v>481</v>
      </c>
      <c r="E42" s="107" t="n">
        <v>482</v>
      </c>
      <c r="F42" s="107" t="n">
        <v>471</v>
      </c>
      <c r="G42" s="107" t="n">
        <v>462</v>
      </c>
      <c r="H42" s="107" t="n">
        <v>472</v>
      </c>
      <c r="I42" s="107" t="n">
        <v>474</v>
      </c>
      <c r="J42" s="108"/>
      <c r="K42" s="122"/>
    </row>
    <row r="43" customFormat="false" ht="11.25" hidden="false" customHeight="true" outlineLevel="0" collapsed="false">
      <c r="A43" s="105"/>
      <c r="B43" s="106" t="s">
        <v>97</v>
      </c>
      <c r="C43" s="107" t="n">
        <v>841</v>
      </c>
      <c r="D43" s="107" t="n">
        <v>850</v>
      </c>
      <c r="E43" s="107" t="n">
        <v>850</v>
      </c>
      <c r="F43" s="107" t="n">
        <v>860</v>
      </c>
      <c r="G43" s="107" t="n">
        <v>861</v>
      </c>
      <c r="H43" s="107" t="n">
        <v>863</v>
      </c>
      <c r="I43" s="107" t="n">
        <v>865</v>
      </c>
      <c r="J43" s="108"/>
      <c r="K43" s="122"/>
    </row>
    <row r="44" customFormat="false" ht="11.25" hidden="false" customHeight="true" outlineLevel="0" collapsed="false">
      <c r="A44" s="105"/>
      <c r="B44" s="106" t="s">
        <v>98</v>
      </c>
      <c r="C44" s="107" t="n">
        <v>401</v>
      </c>
      <c r="D44" s="107" t="n">
        <v>383</v>
      </c>
      <c r="E44" s="107" t="n">
        <v>390</v>
      </c>
      <c r="F44" s="107" t="n">
        <v>387</v>
      </c>
      <c r="G44" s="107" t="n">
        <v>400</v>
      </c>
      <c r="H44" s="107" t="n">
        <v>390</v>
      </c>
      <c r="I44" s="107" t="n">
        <v>399</v>
      </c>
      <c r="J44" s="108"/>
      <c r="K44" s="122"/>
    </row>
    <row r="45" customFormat="false" ht="11.25" hidden="false" customHeight="true" outlineLevel="0" collapsed="false">
      <c r="A45" s="105"/>
      <c r="B45" s="106" t="s">
        <v>99</v>
      </c>
      <c r="C45" s="107" t="n">
        <v>2792</v>
      </c>
      <c r="D45" s="107" t="n">
        <v>2805</v>
      </c>
      <c r="E45" s="107" t="n">
        <v>2848</v>
      </c>
      <c r="F45" s="107" t="n">
        <v>2871</v>
      </c>
      <c r="G45" s="107" t="n">
        <v>2789</v>
      </c>
      <c r="H45" s="107" t="n">
        <v>2791</v>
      </c>
      <c r="I45" s="107" t="n">
        <v>2790</v>
      </c>
      <c r="J45" s="108"/>
      <c r="K45" s="122"/>
    </row>
    <row r="46" customFormat="false" ht="11.25" hidden="false" customHeight="true" outlineLevel="0" collapsed="false">
      <c r="A46" s="54" t="s">
        <v>100</v>
      </c>
      <c r="B46" s="54"/>
      <c r="C46" s="55" t="n">
        <v>24650</v>
      </c>
      <c r="D46" s="55" t="n">
        <v>25489</v>
      </c>
      <c r="E46" s="55" t="n">
        <v>25866</v>
      </c>
      <c r="F46" s="55" t="n">
        <v>26510</v>
      </c>
      <c r="G46" s="56" t="n">
        <v>26936</v>
      </c>
      <c r="H46" s="55" t="n">
        <v>27881</v>
      </c>
      <c r="I46" s="57" t="n">
        <v>28694</v>
      </c>
      <c r="J46" s="56"/>
      <c r="K46" s="69"/>
    </row>
    <row r="47" customFormat="false" ht="11.25" hidden="false" customHeight="true" outlineLevel="0" collapsed="false">
      <c r="A47" s="105"/>
      <c r="B47" s="106" t="s">
        <v>101</v>
      </c>
      <c r="C47" s="107"/>
      <c r="D47" s="107"/>
      <c r="E47" s="107"/>
      <c r="F47" s="107"/>
      <c r="G47" s="107"/>
      <c r="H47" s="107"/>
      <c r="I47" s="107"/>
      <c r="J47" s="108"/>
      <c r="K47" s="122"/>
    </row>
    <row r="48" customFormat="false" ht="11.25" hidden="false" customHeight="true" outlineLevel="0" collapsed="false">
      <c r="A48" s="105"/>
      <c r="B48" s="106" t="s">
        <v>102</v>
      </c>
      <c r="C48" s="107" t="n">
        <v>1881</v>
      </c>
      <c r="D48" s="107" t="n">
        <v>2230</v>
      </c>
      <c r="E48" s="107" t="n">
        <v>2384</v>
      </c>
      <c r="F48" s="107" t="n">
        <v>2558</v>
      </c>
      <c r="G48" s="107" t="n">
        <v>2723</v>
      </c>
      <c r="H48" s="107" t="n">
        <v>2909</v>
      </c>
      <c r="I48" s="107" t="n">
        <v>3168</v>
      </c>
      <c r="J48" s="108"/>
      <c r="K48" s="122"/>
    </row>
    <row r="49" customFormat="false" ht="11.25" hidden="false" customHeight="true" outlineLevel="0" collapsed="false">
      <c r="A49" s="105"/>
      <c r="B49" s="106" t="s">
        <v>103</v>
      </c>
      <c r="C49" s="107" t="n">
        <v>779</v>
      </c>
      <c r="D49" s="107" t="n">
        <v>797</v>
      </c>
      <c r="E49" s="107" t="n">
        <v>809</v>
      </c>
      <c r="F49" s="107" t="n">
        <v>804</v>
      </c>
      <c r="G49" s="107" t="n">
        <v>799</v>
      </c>
      <c r="H49" s="107" t="n">
        <v>800</v>
      </c>
      <c r="I49" s="107" t="n">
        <v>800</v>
      </c>
      <c r="J49" s="108"/>
      <c r="K49" s="122"/>
    </row>
    <row r="50" customFormat="false" ht="11.25" hidden="false" customHeight="true" outlineLevel="0" collapsed="false">
      <c r="A50" s="105"/>
      <c r="B50" s="106" t="s">
        <v>104</v>
      </c>
      <c r="C50" s="107" t="n">
        <v>9082</v>
      </c>
      <c r="D50" s="107" t="n">
        <v>9385</v>
      </c>
      <c r="E50" s="107" t="n">
        <v>9556</v>
      </c>
      <c r="F50" s="107" t="n">
        <v>9804</v>
      </c>
      <c r="G50" s="107" t="n">
        <v>10018</v>
      </c>
      <c r="H50" s="107" t="n">
        <v>10345</v>
      </c>
      <c r="I50" s="107" t="n">
        <v>10687</v>
      </c>
      <c r="J50" s="108"/>
      <c r="K50" s="122"/>
    </row>
    <row r="51" customFormat="false" ht="11.25" hidden="false" customHeight="true" outlineLevel="0" collapsed="false">
      <c r="A51" s="105"/>
      <c r="B51" s="106" t="s">
        <v>105</v>
      </c>
      <c r="C51" s="107" t="n">
        <v>11504</v>
      </c>
      <c r="D51" s="107" t="n">
        <v>11657</v>
      </c>
      <c r="E51" s="107" t="n">
        <v>11706</v>
      </c>
      <c r="F51" s="107" t="n">
        <v>11918</v>
      </c>
      <c r="G51" s="107" t="n">
        <v>11979</v>
      </c>
      <c r="H51" s="107" t="n">
        <v>12389</v>
      </c>
      <c r="I51" s="107" t="n">
        <v>12553</v>
      </c>
      <c r="J51" s="108"/>
      <c r="K51" s="122"/>
    </row>
    <row r="52" customFormat="false" ht="11.25" hidden="false" customHeight="true" outlineLevel="0" collapsed="false">
      <c r="A52" s="105"/>
      <c r="B52" s="106" t="s">
        <v>106</v>
      </c>
      <c r="C52" s="107" t="n">
        <v>612</v>
      </c>
      <c r="D52" s="107" t="n">
        <v>611</v>
      </c>
      <c r="E52" s="107" t="n">
        <v>600</v>
      </c>
      <c r="F52" s="107" t="n">
        <v>609</v>
      </c>
      <c r="G52" s="107" t="n">
        <v>579</v>
      </c>
      <c r="H52" s="107" t="n">
        <v>586</v>
      </c>
      <c r="I52" s="107" t="n">
        <v>619</v>
      </c>
      <c r="J52" s="108"/>
      <c r="K52" s="122"/>
    </row>
    <row r="53" customFormat="false" ht="11.25" hidden="false" customHeight="true" outlineLevel="0" collapsed="false">
      <c r="A53" s="105"/>
      <c r="B53" s="106" t="s">
        <v>107</v>
      </c>
      <c r="C53" s="107" t="n">
        <v>161</v>
      </c>
      <c r="D53" s="107" t="n">
        <v>164</v>
      </c>
      <c r="E53" s="107" t="n">
        <v>166</v>
      </c>
      <c r="F53" s="107" t="n">
        <v>160</v>
      </c>
      <c r="G53" s="107" t="n">
        <v>165</v>
      </c>
      <c r="H53" s="107" t="n">
        <v>168</v>
      </c>
      <c r="I53" s="107" t="n">
        <v>169</v>
      </c>
      <c r="J53" s="108"/>
      <c r="K53" s="122"/>
    </row>
    <row r="54" customFormat="false" ht="11.25" hidden="false" customHeight="true" outlineLevel="0" collapsed="false">
      <c r="A54" s="105"/>
      <c r="B54" s="106" t="s">
        <v>108</v>
      </c>
      <c r="C54" s="107" t="n">
        <v>53</v>
      </c>
      <c r="D54" s="107" t="n">
        <v>55</v>
      </c>
      <c r="E54" s="107" t="n">
        <v>55</v>
      </c>
      <c r="F54" s="107" t="n">
        <v>55</v>
      </c>
      <c r="G54" s="107" t="n">
        <v>55</v>
      </c>
      <c r="H54" s="107" t="n">
        <v>57</v>
      </c>
      <c r="I54" s="107" t="n">
        <v>57</v>
      </c>
      <c r="J54" s="108"/>
      <c r="K54" s="122"/>
    </row>
    <row r="55" customFormat="false" ht="11.25" hidden="false" customHeight="true" outlineLevel="0" collapsed="false">
      <c r="A55" s="105"/>
      <c r="B55" s="106" t="s">
        <v>109</v>
      </c>
      <c r="C55" s="107" t="n">
        <v>578</v>
      </c>
      <c r="D55" s="107" t="n">
        <v>590</v>
      </c>
      <c r="E55" s="107" t="n">
        <v>590</v>
      </c>
      <c r="F55" s="107" t="n">
        <v>602</v>
      </c>
      <c r="G55" s="107" t="n">
        <v>618</v>
      </c>
      <c r="H55" s="107" t="n">
        <v>627</v>
      </c>
      <c r="I55" s="107" t="n">
        <v>641</v>
      </c>
      <c r="J55" s="108"/>
      <c r="K55" s="122"/>
    </row>
    <row r="56" customFormat="false" ht="11.25" hidden="false" customHeight="true" outlineLevel="0" collapsed="false">
      <c r="A56" s="54" t="s">
        <v>110</v>
      </c>
      <c r="B56" s="54"/>
      <c r="C56" s="55" t="n">
        <v>1211</v>
      </c>
      <c r="D56" s="55" t="n">
        <v>1225</v>
      </c>
      <c r="E56" s="55" t="n">
        <v>1274</v>
      </c>
      <c r="F56" s="55" t="n">
        <v>1327</v>
      </c>
      <c r="G56" s="56" t="n">
        <v>1360</v>
      </c>
      <c r="H56" s="55" t="n">
        <v>1403</v>
      </c>
      <c r="I56" s="57" t="n">
        <v>1461</v>
      </c>
      <c r="J56" s="56"/>
      <c r="K56" s="69"/>
    </row>
    <row r="57" customFormat="false" ht="11.25" hidden="false" customHeight="true" outlineLevel="0" collapsed="false">
      <c r="A57" s="105"/>
      <c r="B57" s="106" t="s">
        <v>111</v>
      </c>
      <c r="C57" s="107" t="n">
        <v>1211</v>
      </c>
      <c r="D57" s="107" t="n">
        <v>1225</v>
      </c>
      <c r="E57" s="107" t="n">
        <v>1274</v>
      </c>
      <c r="F57" s="107" t="n">
        <v>1327</v>
      </c>
      <c r="G57" s="107" t="n">
        <v>1360</v>
      </c>
      <c r="H57" s="107" t="n">
        <v>1403</v>
      </c>
      <c r="I57" s="107" t="n">
        <v>1461</v>
      </c>
      <c r="J57" s="108"/>
      <c r="K57" s="122"/>
    </row>
    <row r="58" customFormat="false" ht="45" hidden="false" customHeight="true" outlineLevel="0" collapsed="false">
      <c r="A58" s="83" t="s">
        <v>129</v>
      </c>
      <c r="B58" s="83"/>
      <c r="C58" s="83"/>
      <c r="D58" s="83"/>
      <c r="E58" s="83"/>
      <c r="F58" s="83"/>
      <c r="G58" s="83"/>
      <c r="H58" s="83"/>
      <c r="I58" s="83"/>
      <c r="J58" s="84"/>
      <c r="K58" s="84"/>
    </row>
    <row r="59" customFormat="false" ht="11.25" hidden="false" customHeight="true" outlineLevel="0" collapsed="false"/>
    <row r="60" customFormat="false" ht="15" hidden="false" customHeight="true" outlineLevel="0" collapsed="false"/>
    <row r="61" customFormat="false" ht="11.25" hidden="false" customHeight="true" outlineLevel="0" collapsed="false"/>
    <row r="62" customFormat="false" ht="1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row r="390" customFormat="false" ht="11.25" hidden="false" customHeight="true" outlineLevel="0" collapsed="false"/>
    <row r="391" customFormat="false" ht="11.25" hidden="false" customHeight="true" outlineLevel="0" collapsed="false"/>
    <row r="392" customFormat="false" ht="11.25" hidden="false" customHeight="true" outlineLevel="0" collapsed="false"/>
    <row r="393" customFormat="false" ht="11.25" hidden="false" customHeight="true" outlineLevel="0" collapsed="false"/>
    <row r="394" customFormat="false" ht="11.25" hidden="false" customHeight="true" outlineLevel="0" collapsed="false"/>
    <row r="395" customFormat="false" ht="11.25" hidden="false" customHeight="true" outlineLevel="0" collapsed="false"/>
    <row r="396" customFormat="false" ht="11.25" hidden="false" customHeight="true" outlineLevel="0" collapsed="false"/>
    <row r="397" customFormat="false" ht="11.25" hidden="false" customHeight="true" outlineLevel="0" collapsed="false"/>
    <row r="398" customFormat="false" ht="11.25" hidden="false" customHeight="true" outlineLevel="0" collapsed="false"/>
    <row r="399" customFormat="false" ht="11.25" hidden="false" customHeight="true" outlineLevel="0" collapsed="false"/>
    <row r="400" customFormat="false" ht="11.25" hidden="false" customHeight="true" outlineLevel="0" collapsed="false"/>
    <row r="401" customFormat="false" ht="11.25" hidden="false" customHeight="true" outlineLevel="0" collapsed="false"/>
    <row r="402" customFormat="false" ht="11.25" hidden="false" customHeight="true" outlineLevel="0" collapsed="false"/>
    <row r="403" customFormat="false" ht="11.25" hidden="false" customHeight="true" outlineLevel="0" collapsed="false"/>
    <row r="404" customFormat="false" ht="11.25" hidden="false" customHeight="true" outlineLevel="0" collapsed="false"/>
    <row r="405" customFormat="false" ht="11.25" hidden="false" customHeight="true" outlineLevel="0" collapsed="false"/>
  </sheetData>
  <mergeCells count="10">
    <mergeCell ref="A1:B1"/>
    <mergeCell ref="A4:B5"/>
    <mergeCell ref="C4:F4"/>
    <mergeCell ref="G4:I4"/>
    <mergeCell ref="A6:B6"/>
    <mergeCell ref="A7:B7"/>
    <mergeCell ref="A16:B16"/>
    <mergeCell ref="A46:B46"/>
    <mergeCell ref="A56:B56"/>
    <mergeCell ref="A58:I58"/>
  </mergeCells>
  <conditionalFormatting sqref="A61:IU65464 L1:IU58">
    <cfRule type="cellIs" priority="2" operator="equal" aboveAverage="0" equalAverage="0" bottom="0" percent="0" rank="0" text="" dxfId="60">
      <formula>0</formula>
    </cfRule>
  </conditionalFormatting>
  <conditionalFormatting sqref="K4 J5:K5 A4:B5 A1:A3 F2:K3 C1:K1">
    <cfRule type="cellIs" priority="3" operator="equal" aboveAverage="0" equalAverage="0" bottom="0" percent="0" rank="0" text="" dxfId="61">
      <formula>0</formula>
    </cfRule>
  </conditionalFormatting>
  <conditionalFormatting sqref="A4:B5 C5:F5">
    <cfRule type="cellIs" priority="4" operator="equal" aboveAverage="0" equalAverage="0" bottom="0" percent="0" rank="0" text="" dxfId="62">
      <formula>0</formula>
    </cfRule>
  </conditionalFormatting>
  <conditionalFormatting sqref="A6:A7 G6:K7 A8:K8">
    <cfRule type="cellIs" priority="5" operator="equal" aboveAverage="0" equalAverage="0" bottom="0" percent="0" rank="0" text="" dxfId="63">
      <formula>0</formula>
    </cfRule>
  </conditionalFormatting>
  <conditionalFormatting sqref="A58 J58:K58">
    <cfRule type="cellIs" priority="6" operator="equal" aboveAverage="0" equalAverage="0" bottom="0" percent="0" rank="0" text="" dxfId="64">
      <formula>0</formula>
    </cfRule>
  </conditionalFormatting>
  <conditionalFormatting sqref="C6:C7">
    <cfRule type="cellIs" priority="7" operator="equal" aboveAverage="0" equalAverage="0" bottom="0" percent="0" rank="0" text="" dxfId="65">
      <formula>0</formula>
    </cfRule>
  </conditionalFormatting>
  <conditionalFormatting sqref="D6:F7">
    <cfRule type="cellIs" priority="8" operator="equal" aboveAverage="0" equalAverage="0" bottom="0" percent="0" rank="0" text="" dxfId="66">
      <formula>0</formula>
    </cfRule>
  </conditionalFormatting>
  <conditionalFormatting sqref="G4">
    <cfRule type="cellIs" priority="9" operator="equal" aboveAverage="0" equalAverage="0" bottom="0" percent="0" rank="0" text="" dxfId="67">
      <formula>0</formula>
    </cfRule>
  </conditionalFormatting>
  <conditionalFormatting sqref="G5:I5">
    <cfRule type="cellIs" priority="10" operator="equal" aboveAverage="0" equalAverage="0" bottom="0" percent="0" rank="0" text="" dxfId="68">
      <formula>0</formula>
    </cfRule>
  </conditionalFormatting>
  <conditionalFormatting sqref="C4">
    <cfRule type="cellIs" priority="11" operator="equal" aboveAverage="0" equalAverage="0" bottom="0" percent="0" rank="0" text="" dxfId="69">
      <formula>0</formula>
    </cfRule>
  </conditionalFormatting>
  <conditionalFormatting sqref="A16">
    <cfRule type="cellIs" priority="12" operator="equal" aboveAverage="0" equalAverage="0" bottom="0" percent="0" rank="0" text="" dxfId="70">
      <formula>0</formula>
    </cfRule>
  </conditionalFormatting>
  <conditionalFormatting sqref="A46">
    <cfRule type="cellIs" priority="13" operator="equal" aboveAverage="0" equalAverage="0" bottom="0" percent="0" rank="0" text="" dxfId="71">
      <formula>0</formula>
    </cfRule>
  </conditionalFormatting>
  <conditionalFormatting sqref="A56">
    <cfRule type="cellIs" priority="14" operator="equal" aboveAverage="0" equalAverage="0" bottom="0" percent="0" rank="0" text="" dxfId="72">
      <formula>0</formula>
    </cfRule>
  </conditionalFormatting>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2" min="2" style="1" width="13.28"/>
    <col collapsed="false" customWidth="true" hidden="false" outlineLevel="0" max="3" min="3" style="1" width="10.56"/>
    <col collapsed="false" customWidth="true" hidden="false" outlineLevel="0" max="4" min="4" style="1" width="9.7"/>
    <col collapsed="false" customWidth="true" hidden="false" outlineLevel="0" max="5" min="5" style="1" width="9.56"/>
    <col collapsed="false" customWidth="true" hidden="false" outlineLevel="0" max="7" min="6" style="1" width="9.7"/>
    <col collapsed="false" customWidth="true" hidden="false" outlineLevel="0" max="8" min="8" style="1" width="10.28"/>
    <col collapsed="false" customWidth="true" hidden="false" outlineLevel="0" max="9" min="9" style="1" width="7.7"/>
    <col collapsed="false" customWidth="true" hidden="false" outlineLevel="0" max="10" min="10" style="1" width="8.7"/>
    <col collapsed="false" customWidth="true" hidden="false" outlineLevel="0" max="11" min="11" style="1" width="9.7"/>
    <col collapsed="false" customWidth="true" hidden="false" outlineLevel="0" max="12" min="12" style="1" width="10.41"/>
    <col collapsed="false" customWidth="false" hidden="false" outlineLevel="0" max="257" min="13" style="1" width="9.14"/>
  </cols>
  <sheetData>
    <row r="1" customFormat="false" ht="14.25" hidden="false" customHeight="true" outlineLevel="0" collapsed="false">
      <c r="A1" s="28" t="s">
        <v>20</v>
      </c>
      <c r="B1" s="28"/>
      <c r="C1" s="32"/>
      <c r="D1" s="32"/>
      <c r="E1" s="32"/>
      <c r="F1" s="32"/>
      <c r="G1" s="32"/>
      <c r="H1" s="32"/>
      <c r="I1" s="32"/>
      <c r="J1" s="32"/>
    </row>
    <row r="2" customFormat="false" ht="15" hidden="false" customHeight="true" outlineLevel="0" collapsed="false">
      <c r="A2" s="85" t="s">
        <v>56</v>
      </c>
      <c r="B2" s="85"/>
      <c r="C2" s="85"/>
      <c r="D2" s="32"/>
      <c r="E2" s="32"/>
      <c r="F2" s="32"/>
      <c r="G2" s="32"/>
      <c r="H2" s="32"/>
      <c r="I2" s="32"/>
      <c r="J2" s="32"/>
    </row>
    <row r="3" customFormat="false" ht="15" hidden="false" customHeight="true" outlineLevel="0" collapsed="false">
      <c r="A3" s="85" t="s">
        <v>130</v>
      </c>
      <c r="B3" s="85"/>
      <c r="C3" s="85"/>
      <c r="D3" s="85"/>
      <c r="E3" s="85"/>
      <c r="F3" s="85"/>
      <c r="G3" s="32"/>
      <c r="H3" s="32"/>
      <c r="I3" s="32"/>
      <c r="J3" s="32"/>
    </row>
    <row r="4" customFormat="false" ht="12.75" hidden="false" customHeight="false" outlineLevel="0" collapsed="false">
      <c r="A4" s="86" t="s">
        <v>58</v>
      </c>
      <c r="B4" s="86"/>
      <c r="C4" s="86"/>
      <c r="D4" s="86"/>
      <c r="E4" s="32"/>
      <c r="F4" s="32"/>
      <c r="G4" s="32"/>
      <c r="H4" s="32"/>
      <c r="I4" s="32"/>
      <c r="J4" s="32"/>
    </row>
    <row r="5" customFormat="false" ht="10.5" hidden="false" customHeight="true" outlineLevel="0" collapsed="false">
      <c r="A5" s="129"/>
      <c r="B5" s="130"/>
      <c r="C5" s="35" t="s">
        <v>29</v>
      </c>
      <c r="D5" s="36"/>
      <c r="E5" s="36"/>
      <c r="F5" s="37"/>
      <c r="G5" s="34" t="s">
        <v>35</v>
      </c>
      <c r="H5" s="34"/>
      <c r="I5" s="34"/>
      <c r="J5" s="34"/>
      <c r="K5" s="94" t="s">
        <v>30</v>
      </c>
      <c r="L5" s="94"/>
    </row>
    <row r="6" s="32" customFormat="true" ht="10.5" hidden="false" customHeight="true" outlineLevel="0" collapsed="false">
      <c r="A6" s="131"/>
      <c r="B6" s="132"/>
      <c r="C6" s="35"/>
      <c r="D6" s="40"/>
      <c r="E6" s="40"/>
      <c r="F6" s="41" t="s">
        <v>31</v>
      </c>
      <c r="G6" s="41" t="s">
        <v>59</v>
      </c>
      <c r="H6" s="42" t="s">
        <v>33</v>
      </c>
      <c r="I6" s="42" t="s">
        <v>60</v>
      </c>
      <c r="J6" s="40" t="s">
        <v>35</v>
      </c>
      <c r="K6" s="98"/>
      <c r="L6" s="98" t="s">
        <v>36</v>
      </c>
    </row>
    <row r="7" s="32" customFormat="true" ht="11.25" hidden="false" customHeight="true" outlineLevel="0" collapsed="false">
      <c r="A7" s="133"/>
      <c r="B7" s="134"/>
      <c r="C7" s="35"/>
      <c r="D7" s="44" t="s">
        <v>37</v>
      </c>
      <c r="E7" s="44" t="s">
        <v>38</v>
      </c>
      <c r="F7" s="45" t="s">
        <v>39</v>
      </c>
      <c r="G7" s="45" t="s">
        <v>40</v>
      </c>
      <c r="H7" s="46" t="s">
        <v>41</v>
      </c>
      <c r="I7" s="46" t="s">
        <v>42</v>
      </c>
      <c r="J7" s="44" t="s">
        <v>43</v>
      </c>
      <c r="K7" s="103" t="s">
        <v>44</v>
      </c>
      <c r="L7" s="103" t="s">
        <v>43</v>
      </c>
    </row>
    <row r="8" customFormat="false" ht="12.75" hidden="false" customHeight="false" outlineLevel="0" collapsed="false">
      <c r="A8" s="50" t="s">
        <v>46</v>
      </c>
      <c r="B8" s="50"/>
      <c r="C8" s="66" t="n">
        <v>39411320</v>
      </c>
      <c r="D8" s="67" t="n">
        <v>15514357</v>
      </c>
      <c r="E8" s="67" t="n">
        <v>8666085</v>
      </c>
      <c r="F8" s="67" t="n">
        <v>7053296</v>
      </c>
      <c r="G8" s="67" t="n">
        <v>4526433</v>
      </c>
      <c r="H8" s="67" t="n">
        <v>61020</v>
      </c>
      <c r="I8" s="67" t="n">
        <v>535597</v>
      </c>
      <c r="J8" s="68" t="n">
        <v>3053520</v>
      </c>
      <c r="K8" s="51" t="n">
        <v>2851626</v>
      </c>
      <c r="L8" s="51" t="n">
        <v>3321528</v>
      </c>
    </row>
    <row r="9" customFormat="false" ht="12.75" hidden="false" customHeight="true" outlineLevel="0" collapsed="false">
      <c r="A9" s="54" t="s">
        <v>61</v>
      </c>
      <c r="B9" s="54"/>
      <c r="C9" s="56" t="n">
        <v>21220823</v>
      </c>
      <c r="D9" s="69" t="n">
        <v>9838477</v>
      </c>
      <c r="E9" s="69" t="n">
        <v>4821321</v>
      </c>
      <c r="F9" s="69" t="n">
        <v>3855494</v>
      </c>
      <c r="G9" s="69" t="n">
        <v>2537746</v>
      </c>
      <c r="H9" s="69" t="n">
        <v>963</v>
      </c>
      <c r="I9" s="69" t="n">
        <v>15690</v>
      </c>
      <c r="J9" s="57" t="n">
        <v>151130</v>
      </c>
      <c r="K9" s="55" t="n">
        <v>2140109</v>
      </c>
      <c r="L9" s="55" t="n">
        <v>345688</v>
      </c>
    </row>
    <row r="10" customFormat="false" ht="12.75" hidden="false" customHeight="true" outlineLevel="0" collapsed="false">
      <c r="A10" s="105"/>
      <c r="B10" s="106" t="s">
        <v>62</v>
      </c>
      <c r="C10" s="122" t="n">
        <v>18334</v>
      </c>
      <c r="D10" s="122" t="n">
        <v>527</v>
      </c>
      <c r="E10" s="122" t="n">
        <v>11545</v>
      </c>
      <c r="F10" s="122" t="n">
        <v>3700</v>
      </c>
      <c r="G10" s="122" t="n">
        <v>2562</v>
      </c>
      <c r="H10" s="122"/>
      <c r="I10" s="122"/>
      <c r="J10" s="109"/>
      <c r="K10" s="107"/>
      <c r="L10" s="107"/>
    </row>
    <row r="11" customFormat="false" ht="12.75" hidden="false" customHeight="true" outlineLevel="0" collapsed="false">
      <c r="A11" s="105"/>
      <c r="B11" s="106" t="s">
        <v>63</v>
      </c>
      <c r="C11" s="122" t="n">
        <v>1393003</v>
      </c>
      <c r="D11" s="122" t="n">
        <v>57090</v>
      </c>
      <c r="E11" s="122" t="n">
        <v>907857</v>
      </c>
      <c r="F11" s="122" t="n">
        <v>280471</v>
      </c>
      <c r="G11" s="122" t="n">
        <v>58443</v>
      </c>
      <c r="H11" s="122" t="n">
        <v>963</v>
      </c>
      <c r="I11" s="122" t="n">
        <v>15690</v>
      </c>
      <c r="J11" s="109" t="n">
        <v>72489</v>
      </c>
      <c r="K11" s="107" t="n">
        <v>981</v>
      </c>
      <c r="L11" s="107" t="n">
        <v>345686</v>
      </c>
    </row>
    <row r="12" customFormat="false" ht="12.75" hidden="false" customHeight="true" outlineLevel="0" collapsed="false">
      <c r="A12" s="105"/>
      <c r="B12" s="106" t="s">
        <v>64</v>
      </c>
      <c r="C12" s="122" t="n">
        <v>1199338</v>
      </c>
      <c r="D12" s="122" t="n">
        <v>296811</v>
      </c>
      <c r="E12" s="122" t="n">
        <v>123038</v>
      </c>
      <c r="F12" s="122" t="n">
        <v>754331</v>
      </c>
      <c r="G12" s="122" t="n">
        <v>16489</v>
      </c>
      <c r="H12" s="122"/>
      <c r="I12" s="122"/>
      <c r="J12" s="109" t="n">
        <v>8669</v>
      </c>
      <c r="K12" s="107"/>
      <c r="L12" s="107"/>
    </row>
    <row r="13" customFormat="false" ht="12.75" hidden="false" customHeight="true" outlineLevel="0" collapsed="false">
      <c r="A13" s="105"/>
      <c r="B13" s="106" t="s">
        <v>65</v>
      </c>
      <c r="C13" s="122" t="n">
        <v>43653</v>
      </c>
      <c r="D13" s="122" t="n">
        <v>1674</v>
      </c>
      <c r="E13" s="122" t="n">
        <v>17352</v>
      </c>
      <c r="F13" s="122" t="n">
        <v>6459</v>
      </c>
      <c r="G13" s="122" t="n">
        <v>17541</v>
      </c>
      <c r="H13" s="122"/>
      <c r="I13" s="122"/>
      <c r="J13" s="109" t="n">
        <v>627</v>
      </c>
      <c r="K13" s="107" t="n">
        <v>52</v>
      </c>
      <c r="L13" s="107"/>
    </row>
    <row r="14" customFormat="false" ht="12.75" hidden="false" customHeight="true" outlineLevel="0" collapsed="false">
      <c r="A14" s="105"/>
      <c r="B14" s="106" t="s">
        <v>66</v>
      </c>
      <c r="C14" s="122" t="n">
        <v>2387</v>
      </c>
      <c r="D14" s="122" t="n">
        <v>10</v>
      </c>
      <c r="E14" s="122" t="n">
        <v>190</v>
      </c>
      <c r="F14" s="122"/>
      <c r="G14" s="122" t="n">
        <v>2186</v>
      </c>
      <c r="H14" s="122"/>
      <c r="I14" s="122"/>
      <c r="J14" s="109"/>
      <c r="K14" s="107"/>
      <c r="L14" s="107"/>
    </row>
    <row r="15" customFormat="false" ht="12.75" hidden="false" customHeight="true" outlineLevel="0" collapsed="false">
      <c r="A15" s="105"/>
      <c r="B15" s="106" t="s">
        <v>67</v>
      </c>
      <c r="C15" s="122" t="n">
        <v>95860</v>
      </c>
      <c r="D15" s="122" t="n">
        <v>9458</v>
      </c>
      <c r="E15" s="122" t="n">
        <v>23742</v>
      </c>
      <c r="F15" s="122" t="n">
        <v>16165</v>
      </c>
      <c r="G15" s="122" t="n">
        <v>46495</v>
      </c>
      <c r="H15" s="122"/>
      <c r="I15" s="122"/>
      <c r="J15" s="109"/>
      <c r="K15" s="107"/>
      <c r="L15" s="107"/>
    </row>
    <row r="16" customFormat="false" ht="12.75" hidden="false" customHeight="true" outlineLevel="0" collapsed="false">
      <c r="A16" s="105"/>
      <c r="B16" s="106" t="s">
        <v>68</v>
      </c>
      <c r="C16" s="122" t="n">
        <v>6125</v>
      </c>
      <c r="D16" s="122" t="n">
        <v>38</v>
      </c>
      <c r="E16" s="122" t="n">
        <v>5124</v>
      </c>
      <c r="F16" s="122" t="n">
        <v>963</v>
      </c>
      <c r="G16" s="122"/>
      <c r="H16" s="122"/>
      <c r="I16" s="122"/>
      <c r="J16" s="109"/>
      <c r="K16" s="107"/>
      <c r="L16" s="107" t="n">
        <v>2</v>
      </c>
    </row>
    <row r="17" customFormat="false" ht="12.75" hidden="false" customHeight="true" outlineLevel="0" collapsed="false">
      <c r="A17" s="105"/>
      <c r="B17" s="106" t="s">
        <v>69</v>
      </c>
      <c r="C17" s="122" t="n">
        <v>18462123</v>
      </c>
      <c r="D17" s="122" t="n">
        <v>9472869</v>
      </c>
      <c r="E17" s="122" t="n">
        <v>3732473</v>
      </c>
      <c r="F17" s="122" t="n">
        <v>2793405</v>
      </c>
      <c r="G17" s="122" t="n">
        <v>2394030</v>
      </c>
      <c r="H17" s="122"/>
      <c r="I17" s="122"/>
      <c r="J17" s="109" t="n">
        <v>69345</v>
      </c>
      <c r="K17" s="107" t="n">
        <v>2139076</v>
      </c>
      <c r="L17" s="107"/>
    </row>
    <row r="18" customFormat="false" ht="12.75" hidden="false" customHeight="true" outlineLevel="0" collapsed="false">
      <c r="A18" s="54" t="s">
        <v>70</v>
      </c>
      <c r="B18" s="54"/>
      <c r="C18" s="56" t="n">
        <v>13321964</v>
      </c>
      <c r="D18" s="69" t="n">
        <v>3586447</v>
      </c>
      <c r="E18" s="69" t="n">
        <v>3286732</v>
      </c>
      <c r="F18" s="69" t="n">
        <v>2771380</v>
      </c>
      <c r="G18" s="69" t="n">
        <v>1209639</v>
      </c>
      <c r="H18" s="69" t="n">
        <v>59526</v>
      </c>
      <c r="I18" s="69" t="n">
        <v>478205</v>
      </c>
      <c r="J18" s="57" t="n">
        <v>1930030</v>
      </c>
      <c r="K18" s="55" t="n">
        <v>464860</v>
      </c>
      <c r="L18" s="55" t="n">
        <v>2359338</v>
      </c>
    </row>
    <row r="19" customFormat="false" ht="12.75" hidden="false" customHeight="true" outlineLevel="0" collapsed="false">
      <c r="A19" s="105"/>
      <c r="B19" s="106" t="s">
        <v>71</v>
      </c>
      <c r="C19" s="122" t="n">
        <v>173271</v>
      </c>
      <c r="D19" s="122" t="n">
        <v>23575</v>
      </c>
      <c r="E19" s="122" t="n">
        <v>70988</v>
      </c>
      <c r="F19" s="122" t="n">
        <v>67312</v>
      </c>
      <c r="G19" s="122" t="n">
        <v>86</v>
      </c>
      <c r="H19" s="122" t="n">
        <v>1402</v>
      </c>
      <c r="I19" s="122" t="n">
        <v>6450</v>
      </c>
      <c r="J19" s="109" t="n">
        <v>3458</v>
      </c>
      <c r="K19" s="107"/>
      <c r="L19" s="107" t="n">
        <v>79235</v>
      </c>
    </row>
    <row r="20" customFormat="false" ht="12.75" hidden="false" customHeight="true" outlineLevel="0" collapsed="false">
      <c r="A20" s="105"/>
      <c r="B20" s="106" t="s">
        <v>72</v>
      </c>
      <c r="C20" s="122" t="n">
        <v>121464</v>
      </c>
      <c r="D20" s="122" t="n">
        <v>28352</v>
      </c>
      <c r="E20" s="122" t="n">
        <v>11975</v>
      </c>
      <c r="F20" s="122" t="n">
        <v>43752</v>
      </c>
      <c r="G20" s="122" t="n">
        <v>10410</v>
      </c>
      <c r="H20" s="122" t="n">
        <v>9780</v>
      </c>
      <c r="I20" s="122"/>
      <c r="J20" s="109" t="n">
        <v>17195</v>
      </c>
      <c r="K20" s="107" t="n">
        <v>261</v>
      </c>
      <c r="L20" s="107"/>
    </row>
    <row r="21" customFormat="false" ht="12.75" hidden="false" customHeight="true" outlineLevel="0" collapsed="false">
      <c r="A21" s="105"/>
      <c r="B21" s="106" t="s">
        <v>73</v>
      </c>
      <c r="C21" s="122" t="n">
        <v>470</v>
      </c>
      <c r="D21" s="122" t="n">
        <v>86</v>
      </c>
      <c r="E21" s="122" t="n">
        <v>68</v>
      </c>
      <c r="F21" s="122" t="n">
        <v>266</v>
      </c>
      <c r="G21" s="122" t="n">
        <v>40</v>
      </c>
      <c r="H21" s="122"/>
      <c r="I21" s="122"/>
      <c r="J21" s="109" t="n">
        <v>9</v>
      </c>
      <c r="K21" s="107"/>
      <c r="L21" s="107"/>
    </row>
    <row r="22" customFormat="false" ht="12.75" hidden="false" customHeight="true" outlineLevel="0" collapsed="false">
      <c r="A22" s="105"/>
      <c r="B22" s="106" t="s">
        <v>74</v>
      </c>
      <c r="C22" s="122" t="n">
        <v>2243</v>
      </c>
      <c r="D22" s="122" t="n">
        <v>219</v>
      </c>
      <c r="E22" s="122" t="n">
        <v>409</v>
      </c>
      <c r="F22" s="122" t="n">
        <v>110</v>
      </c>
      <c r="G22" s="122" t="n">
        <v>1423</v>
      </c>
      <c r="H22" s="122"/>
      <c r="I22" s="122"/>
      <c r="J22" s="109" t="n">
        <v>81</v>
      </c>
      <c r="K22" s="107"/>
      <c r="L22" s="107"/>
    </row>
    <row r="23" customFormat="false" ht="12.75" hidden="false" customHeight="true" outlineLevel="0" collapsed="false">
      <c r="A23" s="105"/>
      <c r="B23" s="106" t="s">
        <v>75</v>
      </c>
      <c r="C23" s="122" t="n">
        <v>218</v>
      </c>
      <c r="D23" s="122" t="n">
        <v>22</v>
      </c>
      <c r="E23" s="122" t="n">
        <v>25</v>
      </c>
      <c r="F23" s="122" t="n">
        <v>98</v>
      </c>
      <c r="G23" s="122"/>
      <c r="H23" s="122"/>
      <c r="I23" s="122"/>
      <c r="J23" s="109" t="n">
        <v>73</v>
      </c>
      <c r="K23" s="107"/>
      <c r="L23" s="107"/>
    </row>
    <row r="24" customFormat="false" ht="12.75" hidden="false" customHeight="true" outlineLevel="0" collapsed="false">
      <c r="A24" s="105"/>
      <c r="B24" s="106" t="s">
        <v>76</v>
      </c>
      <c r="C24" s="122" t="n">
        <v>8800</v>
      </c>
      <c r="D24" s="122" t="n">
        <v>1167</v>
      </c>
      <c r="E24" s="122" t="n">
        <v>2892</v>
      </c>
      <c r="F24" s="122" t="n">
        <v>3409</v>
      </c>
      <c r="G24" s="122" t="n">
        <v>24</v>
      </c>
      <c r="H24" s="122" t="n">
        <v>13</v>
      </c>
      <c r="I24" s="122" t="n">
        <v>584</v>
      </c>
      <c r="J24" s="109" t="n">
        <v>712</v>
      </c>
      <c r="K24" s="107"/>
      <c r="L24" s="107"/>
    </row>
    <row r="25" customFormat="false" ht="12.75" hidden="false" customHeight="true" outlineLevel="0" collapsed="false">
      <c r="A25" s="105"/>
      <c r="B25" s="106" t="s">
        <v>77</v>
      </c>
      <c r="C25" s="122" t="n">
        <v>112353</v>
      </c>
      <c r="D25" s="122" t="n">
        <v>44075</v>
      </c>
      <c r="E25" s="122" t="n">
        <v>58495</v>
      </c>
      <c r="F25" s="122" t="n">
        <v>9707</v>
      </c>
      <c r="G25" s="122" t="n">
        <v>44</v>
      </c>
      <c r="H25" s="122"/>
      <c r="I25" s="122"/>
      <c r="J25" s="109" t="n">
        <v>30</v>
      </c>
      <c r="K25" s="107"/>
      <c r="L25" s="107"/>
    </row>
    <row r="26" customFormat="false" ht="12.75" hidden="false" customHeight="true" outlineLevel="0" collapsed="false">
      <c r="A26" s="105"/>
      <c r="B26" s="106" t="s">
        <v>78</v>
      </c>
      <c r="C26" s="122" t="n">
        <v>102511</v>
      </c>
      <c r="D26" s="122" t="n">
        <v>36640</v>
      </c>
      <c r="E26" s="122" t="n">
        <v>39950</v>
      </c>
      <c r="F26" s="122" t="n">
        <v>19197</v>
      </c>
      <c r="G26" s="122" t="n">
        <v>3802</v>
      </c>
      <c r="H26" s="122" t="n">
        <v>105</v>
      </c>
      <c r="I26" s="122" t="n">
        <v>34</v>
      </c>
      <c r="J26" s="109" t="n">
        <v>2784</v>
      </c>
      <c r="K26" s="107" t="n">
        <v>195</v>
      </c>
      <c r="L26" s="107"/>
    </row>
    <row r="27" customFormat="false" ht="12.75" hidden="false" customHeight="true" outlineLevel="0" collapsed="false">
      <c r="A27" s="105"/>
      <c r="B27" s="106" t="s">
        <v>79</v>
      </c>
      <c r="C27" s="122" t="n">
        <v>1729240</v>
      </c>
      <c r="D27" s="122" t="n">
        <v>287877</v>
      </c>
      <c r="E27" s="122" t="n">
        <v>254917</v>
      </c>
      <c r="F27" s="122" t="n">
        <v>318742</v>
      </c>
      <c r="G27" s="122" t="n">
        <v>337663</v>
      </c>
      <c r="H27" s="122" t="n">
        <v>24212</v>
      </c>
      <c r="I27" s="122" t="n">
        <v>106000</v>
      </c>
      <c r="J27" s="109" t="n">
        <v>399826</v>
      </c>
      <c r="K27" s="107" t="n">
        <v>62715</v>
      </c>
      <c r="L27" s="107"/>
    </row>
    <row r="28" customFormat="false" ht="12.75" hidden="false" customHeight="true" outlineLevel="0" collapsed="false">
      <c r="A28" s="105"/>
      <c r="B28" s="106" t="s">
        <v>80</v>
      </c>
      <c r="C28" s="122" t="n">
        <v>1864388</v>
      </c>
      <c r="D28" s="122" t="n">
        <v>257983</v>
      </c>
      <c r="E28" s="122" t="n">
        <v>472299</v>
      </c>
      <c r="F28" s="122" t="n">
        <v>872013</v>
      </c>
      <c r="G28" s="122" t="n">
        <v>7767</v>
      </c>
      <c r="H28" s="122" t="n">
        <v>173</v>
      </c>
      <c r="I28" s="122" t="n">
        <v>147260</v>
      </c>
      <c r="J28" s="109" t="n">
        <v>106894</v>
      </c>
      <c r="K28" s="107" t="n">
        <v>42996</v>
      </c>
      <c r="L28" s="107" t="n">
        <v>1435316</v>
      </c>
    </row>
    <row r="29" customFormat="false" ht="12.75" hidden="false" customHeight="true" outlineLevel="0" collapsed="false">
      <c r="A29" s="105"/>
      <c r="B29" s="106" t="s">
        <v>81</v>
      </c>
      <c r="C29" s="122" t="n">
        <v>4214</v>
      </c>
      <c r="D29" s="122" t="n">
        <v>942</v>
      </c>
      <c r="E29" s="122" t="n">
        <v>1345</v>
      </c>
      <c r="F29" s="122" t="n">
        <v>1203</v>
      </c>
      <c r="G29" s="122" t="n">
        <v>588</v>
      </c>
      <c r="H29" s="122"/>
      <c r="I29" s="122"/>
      <c r="J29" s="109" t="n">
        <v>136</v>
      </c>
      <c r="K29" s="107" t="n">
        <v>25</v>
      </c>
      <c r="L29" s="107"/>
    </row>
    <row r="30" customFormat="false" ht="12.75" hidden="false" customHeight="true" outlineLevel="0" collapsed="false">
      <c r="A30" s="105"/>
      <c r="B30" s="106" t="s">
        <v>82</v>
      </c>
      <c r="C30" s="122" t="n">
        <v>16328</v>
      </c>
      <c r="D30" s="122" t="n">
        <v>852</v>
      </c>
      <c r="E30" s="122" t="n">
        <v>4360</v>
      </c>
      <c r="F30" s="122" t="n">
        <v>2432</v>
      </c>
      <c r="G30" s="122" t="n">
        <v>3283</v>
      </c>
      <c r="H30" s="122" t="n">
        <v>313</v>
      </c>
      <c r="I30" s="122" t="n">
        <v>2132</v>
      </c>
      <c r="J30" s="109" t="n">
        <v>2955</v>
      </c>
      <c r="K30" s="107" t="n">
        <v>11</v>
      </c>
      <c r="L30" s="107" t="n">
        <v>756</v>
      </c>
    </row>
    <row r="31" customFormat="false" ht="12.75" hidden="false" customHeight="true" outlineLevel="0" collapsed="false">
      <c r="A31" s="105"/>
      <c r="B31" s="106" t="s">
        <v>83</v>
      </c>
      <c r="C31" s="122" t="n">
        <v>1944220</v>
      </c>
      <c r="D31" s="122" t="n">
        <v>509609</v>
      </c>
      <c r="E31" s="122" t="n">
        <v>410702</v>
      </c>
      <c r="F31" s="122" t="n">
        <v>90353</v>
      </c>
      <c r="G31" s="122" t="n">
        <v>443863</v>
      </c>
      <c r="H31" s="122"/>
      <c r="I31" s="122" t="n">
        <v>11830</v>
      </c>
      <c r="J31" s="109" t="n">
        <v>477863</v>
      </c>
      <c r="K31" s="107" t="n">
        <v>268346</v>
      </c>
      <c r="L31" s="107" t="n">
        <v>424846</v>
      </c>
    </row>
    <row r="32" customFormat="false" ht="12.75" hidden="false" customHeight="true" outlineLevel="0" collapsed="false">
      <c r="A32" s="105"/>
      <c r="B32" s="106" t="s">
        <v>84</v>
      </c>
      <c r="C32" s="122" t="n">
        <v>239405</v>
      </c>
      <c r="D32" s="122" t="n">
        <v>19171</v>
      </c>
      <c r="E32" s="122" t="n">
        <v>49058</v>
      </c>
      <c r="F32" s="122" t="n">
        <v>78810</v>
      </c>
      <c r="G32" s="122" t="n">
        <v>4929</v>
      </c>
      <c r="H32" s="122" t="n">
        <v>399</v>
      </c>
      <c r="I32" s="122"/>
      <c r="J32" s="109" t="n">
        <v>87037</v>
      </c>
      <c r="K32" s="107"/>
      <c r="L32" s="107" t="n">
        <v>7168</v>
      </c>
    </row>
    <row r="33" customFormat="false" ht="12.75" hidden="false" customHeight="true" outlineLevel="0" collapsed="false">
      <c r="A33" s="105"/>
      <c r="B33" s="106" t="s">
        <v>85</v>
      </c>
      <c r="C33" s="122" t="n">
        <v>41862</v>
      </c>
      <c r="D33" s="122" t="n">
        <v>8594</v>
      </c>
      <c r="E33" s="122" t="n">
        <v>8704</v>
      </c>
      <c r="F33" s="122" t="n">
        <v>14454</v>
      </c>
      <c r="G33" s="122" t="n">
        <v>2422</v>
      </c>
      <c r="H33" s="122"/>
      <c r="I33" s="122" t="n">
        <v>20</v>
      </c>
      <c r="J33" s="109" t="n">
        <v>7668</v>
      </c>
      <c r="K33" s="107"/>
      <c r="L33" s="107" t="n">
        <v>3</v>
      </c>
    </row>
    <row r="34" customFormat="false" ht="12.75" hidden="false" customHeight="true" outlineLevel="0" collapsed="false">
      <c r="A34" s="105"/>
      <c r="B34" s="106" t="s">
        <v>86</v>
      </c>
      <c r="C34" s="122" t="n">
        <v>3621929</v>
      </c>
      <c r="D34" s="122" t="n">
        <v>1048565</v>
      </c>
      <c r="E34" s="122" t="n">
        <v>1130360</v>
      </c>
      <c r="F34" s="122" t="n">
        <v>784171</v>
      </c>
      <c r="G34" s="122" t="n">
        <v>317694</v>
      </c>
      <c r="H34" s="122"/>
      <c r="I34" s="122" t="n">
        <v>49792</v>
      </c>
      <c r="J34" s="109" t="n">
        <v>291347</v>
      </c>
      <c r="K34" s="107" t="n">
        <v>82017</v>
      </c>
      <c r="L34" s="107" t="n">
        <v>411825</v>
      </c>
    </row>
    <row r="35" customFormat="false" ht="12.75" hidden="false" customHeight="true" outlineLevel="0" collapsed="false">
      <c r="A35" s="105"/>
      <c r="B35" s="106" t="s">
        <v>87</v>
      </c>
      <c r="C35" s="122" t="n">
        <v>2951</v>
      </c>
      <c r="D35" s="122" t="n">
        <v>395</v>
      </c>
      <c r="E35" s="122" t="n">
        <v>1215</v>
      </c>
      <c r="F35" s="122" t="n">
        <v>774</v>
      </c>
      <c r="G35" s="122" t="n">
        <v>82</v>
      </c>
      <c r="H35" s="122"/>
      <c r="I35" s="122" t="n">
        <v>24</v>
      </c>
      <c r="J35" s="109" t="n">
        <v>462</v>
      </c>
      <c r="K35" s="107"/>
      <c r="L35" s="107" t="n">
        <v>138</v>
      </c>
    </row>
    <row r="36" customFormat="false" ht="12.75" hidden="false" customHeight="true" outlineLevel="0" collapsed="false">
      <c r="A36" s="105"/>
      <c r="B36" s="106" t="s">
        <v>88</v>
      </c>
      <c r="C36" s="122" t="n">
        <v>726929</v>
      </c>
      <c r="D36" s="122" t="n">
        <v>280643</v>
      </c>
      <c r="E36" s="122" t="n">
        <v>271528</v>
      </c>
      <c r="F36" s="122" t="n">
        <v>17450</v>
      </c>
      <c r="G36" s="122"/>
      <c r="H36" s="122"/>
      <c r="I36" s="122" t="n">
        <v>86739</v>
      </c>
      <c r="J36" s="109" t="n">
        <v>70569</v>
      </c>
      <c r="K36" s="107" t="n">
        <v>1629</v>
      </c>
      <c r="L36" s="107"/>
    </row>
    <row r="37" customFormat="false" ht="12.75" hidden="false" customHeight="true" outlineLevel="0" collapsed="false">
      <c r="A37" s="105"/>
      <c r="B37" s="106" t="s">
        <v>89</v>
      </c>
      <c r="C37" s="122" t="n">
        <v>105680</v>
      </c>
      <c r="D37" s="122" t="n">
        <v>48589</v>
      </c>
      <c r="E37" s="122" t="n">
        <v>40145</v>
      </c>
      <c r="F37" s="122" t="n">
        <v>6337</v>
      </c>
      <c r="G37" s="122" t="n">
        <v>9613</v>
      </c>
      <c r="H37" s="122"/>
      <c r="I37" s="122"/>
      <c r="J37" s="109" t="n">
        <v>996</v>
      </c>
      <c r="K37" s="107"/>
      <c r="L37" s="107"/>
    </row>
    <row r="38" customFormat="false" ht="12.75" hidden="false" customHeight="true" outlineLevel="0" collapsed="false">
      <c r="A38" s="105"/>
      <c r="B38" s="106" t="s">
        <v>90</v>
      </c>
      <c r="C38" s="122" t="n">
        <v>31077</v>
      </c>
      <c r="D38" s="122" t="n">
        <v>5965</v>
      </c>
      <c r="E38" s="122" t="n">
        <v>8276</v>
      </c>
      <c r="F38" s="122" t="n">
        <v>7908</v>
      </c>
      <c r="G38" s="122" t="n">
        <v>8172</v>
      </c>
      <c r="H38" s="122"/>
      <c r="I38" s="122"/>
      <c r="J38" s="109" t="n">
        <v>757</v>
      </c>
      <c r="K38" s="107"/>
      <c r="L38" s="107"/>
    </row>
    <row r="39" customFormat="false" ht="12.75" hidden="false" customHeight="true" outlineLevel="0" collapsed="false">
      <c r="A39" s="105"/>
      <c r="B39" s="106" t="s">
        <v>91</v>
      </c>
      <c r="C39" s="122" t="n">
        <v>21414</v>
      </c>
      <c r="D39" s="122" t="n">
        <v>944</v>
      </c>
      <c r="E39" s="122" t="n">
        <v>1190</v>
      </c>
      <c r="F39" s="122" t="n">
        <v>2455</v>
      </c>
      <c r="G39" s="122" t="n">
        <v>2464</v>
      </c>
      <c r="H39" s="122" t="n">
        <v>211</v>
      </c>
      <c r="I39" s="122" t="n">
        <v>10563</v>
      </c>
      <c r="J39" s="109" t="n">
        <v>3587</v>
      </c>
      <c r="K39" s="107"/>
      <c r="L39" s="107"/>
    </row>
    <row r="40" customFormat="false" ht="12.75" hidden="false" customHeight="true" outlineLevel="0" collapsed="false">
      <c r="A40" s="105"/>
      <c r="B40" s="106" t="s">
        <v>92</v>
      </c>
      <c r="C40" s="122" t="n">
        <v>4976</v>
      </c>
      <c r="D40" s="122" t="n">
        <v>74</v>
      </c>
      <c r="E40" s="122" t="n">
        <v>2547</v>
      </c>
      <c r="F40" s="122" t="n">
        <v>99</v>
      </c>
      <c r="G40" s="122" t="n">
        <v>23</v>
      </c>
      <c r="H40" s="122" t="n">
        <v>124</v>
      </c>
      <c r="I40" s="122"/>
      <c r="J40" s="109" t="n">
        <v>2109</v>
      </c>
      <c r="K40" s="107" t="n">
        <v>0</v>
      </c>
      <c r="L40" s="107"/>
    </row>
    <row r="41" customFormat="false" ht="12.75" hidden="false" customHeight="true" outlineLevel="0" collapsed="false">
      <c r="A41" s="105"/>
      <c r="B41" s="106" t="s">
        <v>93</v>
      </c>
      <c r="C41" s="122" t="n">
        <v>5730</v>
      </c>
      <c r="D41" s="122" t="n">
        <v>351</v>
      </c>
      <c r="E41" s="122" t="n">
        <v>1850</v>
      </c>
      <c r="F41" s="122" t="n">
        <v>2256</v>
      </c>
      <c r="G41" s="122" t="n">
        <v>317</v>
      </c>
      <c r="H41" s="122"/>
      <c r="I41" s="122" t="n">
        <v>956</v>
      </c>
      <c r="J41" s="109"/>
      <c r="K41" s="107"/>
      <c r="L41" s="107" t="n">
        <v>51</v>
      </c>
    </row>
    <row r="42" customFormat="false" ht="12.75" hidden="false" customHeight="true" outlineLevel="0" collapsed="false">
      <c r="A42" s="105"/>
      <c r="B42" s="106" t="s">
        <v>94</v>
      </c>
      <c r="C42" s="122" t="n">
        <v>2367</v>
      </c>
      <c r="D42" s="122" t="n">
        <v>1397</v>
      </c>
      <c r="E42" s="122" t="n">
        <v>181</v>
      </c>
      <c r="F42" s="122" t="n">
        <v>707</v>
      </c>
      <c r="G42" s="122" t="n">
        <v>81</v>
      </c>
      <c r="H42" s="122"/>
      <c r="I42" s="122"/>
      <c r="J42" s="109"/>
      <c r="K42" s="107"/>
      <c r="L42" s="107"/>
    </row>
    <row r="43" customFormat="false" ht="12.75" hidden="false" customHeight="true" outlineLevel="0" collapsed="false">
      <c r="A43" s="105"/>
      <c r="B43" s="106" t="s">
        <v>95</v>
      </c>
      <c r="C43" s="122" t="n">
        <v>258465</v>
      </c>
      <c r="D43" s="122" t="n">
        <v>40076</v>
      </c>
      <c r="E43" s="122" t="n">
        <v>80579</v>
      </c>
      <c r="F43" s="122" t="n">
        <v>95228</v>
      </c>
      <c r="G43" s="122" t="n">
        <v>8899</v>
      </c>
      <c r="H43" s="122" t="n">
        <v>21902</v>
      </c>
      <c r="I43" s="122"/>
      <c r="J43" s="109" t="n">
        <v>11781</v>
      </c>
      <c r="K43" s="107" t="n">
        <v>305</v>
      </c>
      <c r="L43" s="107"/>
    </row>
    <row r="44" customFormat="false" ht="12.75" hidden="false" customHeight="true" outlineLevel="0" collapsed="false">
      <c r="A44" s="105"/>
      <c r="B44" s="106" t="s">
        <v>96</v>
      </c>
      <c r="C44" s="122" t="n">
        <v>286523</v>
      </c>
      <c r="D44" s="122" t="n">
        <v>171910</v>
      </c>
      <c r="E44" s="122" t="n">
        <v>26513</v>
      </c>
      <c r="F44" s="122" t="n">
        <v>66675</v>
      </c>
      <c r="G44" s="122" t="n">
        <v>17105</v>
      </c>
      <c r="H44" s="122"/>
      <c r="I44" s="122"/>
      <c r="J44" s="109" t="n">
        <v>4320</v>
      </c>
      <c r="K44" s="107" t="n">
        <v>2491</v>
      </c>
      <c r="L44" s="107"/>
    </row>
    <row r="45" customFormat="false" ht="12.75" hidden="false" customHeight="true" outlineLevel="0" collapsed="false">
      <c r="A45" s="105"/>
      <c r="B45" s="106" t="s">
        <v>97</v>
      </c>
      <c r="C45" s="122" t="n">
        <v>464320</v>
      </c>
      <c r="D45" s="122" t="n">
        <v>142163</v>
      </c>
      <c r="E45" s="122" t="n">
        <v>146456</v>
      </c>
      <c r="F45" s="122" t="n">
        <v>125805</v>
      </c>
      <c r="G45" s="122" t="n">
        <v>17892</v>
      </c>
      <c r="H45" s="122"/>
      <c r="I45" s="122" t="n">
        <v>31234</v>
      </c>
      <c r="J45" s="109" t="n">
        <v>771</v>
      </c>
      <c r="K45" s="107" t="n">
        <v>3825</v>
      </c>
      <c r="L45" s="107"/>
    </row>
    <row r="46" customFormat="false" ht="12.75" hidden="false" customHeight="true" outlineLevel="0" collapsed="false">
      <c r="A46" s="105"/>
      <c r="B46" s="106" t="s">
        <v>98</v>
      </c>
      <c r="C46" s="122" t="n">
        <v>12279</v>
      </c>
      <c r="D46" s="122" t="n">
        <v>369</v>
      </c>
      <c r="E46" s="122" t="n">
        <v>6242</v>
      </c>
      <c r="F46" s="122" t="n">
        <v>1120</v>
      </c>
      <c r="G46" s="122" t="n">
        <v>3740</v>
      </c>
      <c r="H46" s="122" t="n">
        <v>59</v>
      </c>
      <c r="I46" s="122"/>
      <c r="J46" s="109" t="n">
        <v>750</v>
      </c>
      <c r="K46" s="107" t="n">
        <v>44</v>
      </c>
      <c r="L46" s="107"/>
    </row>
    <row r="47" customFormat="false" ht="12.75" hidden="false" customHeight="true" outlineLevel="0" collapsed="false">
      <c r="A47" s="105"/>
      <c r="B47" s="106" t="s">
        <v>99</v>
      </c>
      <c r="C47" s="122" t="n">
        <v>1416337</v>
      </c>
      <c r="D47" s="122" t="n">
        <v>625842</v>
      </c>
      <c r="E47" s="122" t="n">
        <v>183463</v>
      </c>
      <c r="F47" s="122" t="n">
        <v>138537</v>
      </c>
      <c r="G47" s="122" t="n">
        <v>7213</v>
      </c>
      <c r="H47" s="122" t="n">
        <v>833</v>
      </c>
      <c r="I47" s="122" t="n">
        <v>24587</v>
      </c>
      <c r="J47" s="109" t="n">
        <v>435860</v>
      </c>
      <c r="K47" s="107"/>
      <c r="L47" s="107"/>
    </row>
    <row r="48" customFormat="false" ht="12.75" hidden="false" customHeight="true" outlineLevel="0" collapsed="false">
      <c r="A48" s="54" t="s">
        <v>100</v>
      </c>
      <c r="B48" s="54"/>
      <c r="C48" s="56" t="n">
        <v>4713664</v>
      </c>
      <c r="D48" s="69" t="n">
        <v>2052943</v>
      </c>
      <c r="E48" s="69" t="n">
        <v>554456</v>
      </c>
      <c r="F48" s="69" t="n">
        <v>342666</v>
      </c>
      <c r="G48" s="69" t="n">
        <v>759900</v>
      </c>
      <c r="H48" s="69" t="n">
        <v>531</v>
      </c>
      <c r="I48" s="69" t="n">
        <v>36520</v>
      </c>
      <c r="J48" s="57" t="n">
        <v>965643</v>
      </c>
      <c r="K48" s="55" t="n">
        <v>246657</v>
      </c>
      <c r="L48" s="55" t="n">
        <v>616502</v>
      </c>
    </row>
    <row r="49" customFormat="false" ht="12.75" hidden="false" customHeight="true" outlineLevel="0" collapsed="false">
      <c r="A49" s="105"/>
      <c r="B49" s="106" t="s">
        <v>101</v>
      </c>
      <c r="C49" s="122" t="n">
        <v>1498873</v>
      </c>
      <c r="D49" s="122" t="n">
        <v>561484</v>
      </c>
      <c r="E49" s="122" t="n">
        <v>87603</v>
      </c>
      <c r="F49" s="122"/>
      <c r="G49" s="122"/>
      <c r="H49" s="122"/>
      <c r="I49" s="122"/>
      <c r="J49" s="109" t="n">
        <v>849787</v>
      </c>
      <c r="K49" s="107"/>
      <c r="L49" s="107"/>
    </row>
    <row r="50" customFormat="false" ht="12.75" hidden="false" customHeight="true" outlineLevel="0" collapsed="false">
      <c r="A50" s="105"/>
      <c r="B50" s="106" t="s">
        <v>102</v>
      </c>
      <c r="C50" s="122" t="n">
        <v>1127655</v>
      </c>
      <c r="D50" s="122" t="n">
        <v>96172</v>
      </c>
      <c r="E50" s="122" t="n">
        <v>154049</v>
      </c>
      <c r="F50" s="122" t="n">
        <v>269591</v>
      </c>
      <c r="G50" s="122" t="n">
        <v>595318</v>
      </c>
      <c r="H50" s="122"/>
      <c r="I50" s="122"/>
      <c r="J50" s="109" t="n">
        <v>12525</v>
      </c>
      <c r="K50" s="107" t="n">
        <v>62388</v>
      </c>
      <c r="L50" s="107"/>
    </row>
    <row r="51" customFormat="false" ht="12.75" hidden="false" customHeight="true" outlineLevel="0" collapsed="false">
      <c r="A51" s="105"/>
      <c r="B51" s="106" t="s">
        <v>103</v>
      </c>
      <c r="C51" s="122" t="n">
        <v>189415</v>
      </c>
      <c r="D51" s="122" t="n">
        <v>53447</v>
      </c>
      <c r="E51" s="122" t="n">
        <v>73432</v>
      </c>
      <c r="F51" s="122" t="n">
        <v>7642</v>
      </c>
      <c r="G51" s="122" t="n">
        <v>41520</v>
      </c>
      <c r="H51" s="122"/>
      <c r="I51" s="122"/>
      <c r="J51" s="109" t="n">
        <v>12369</v>
      </c>
      <c r="K51" s="107" t="n">
        <v>3905</v>
      </c>
      <c r="L51" s="107"/>
    </row>
    <row r="52" customFormat="false" ht="12.75" hidden="false" customHeight="true" outlineLevel="0" collapsed="false">
      <c r="A52" s="105"/>
      <c r="B52" s="106" t="s">
        <v>104</v>
      </c>
      <c r="C52" s="122" t="n">
        <v>1401310</v>
      </c>
      <c r="D52" s="122" t="n">
        <v>1263477</v>
      </c>
      <c r="E52" s="122" t="n">
        <v>134276</v>
      </c>
      <c r="F52" s="122"/>
      <c r="G52" s="122" t="n">
        <v>3557</v>
      </c>
      <c r="H52" s="122"/>
      <c r="I52" s="122"/>
      <c r="J52" s="109"/>
      <c r="K52" s="107" t="n">
        <v>152728</v>
      </c>
      <c r="L52" s="107" t="n">
        <v>616502</v>
      </c>
    </row>
    <row r="53" customFormat="false" ht="12.75" hidden="false" customHeight="true" outlineLevel="0" collapsed="false">
      <c r="A53" s="105"/>
      <c r="B53" s="106" t="s">
        <v>105</v>
      </c>
      <c r="C53" s="122" t="n">
        <v>379815</v>
      </c>
      <c r="D53" s="122" t="n">
        <v>54497</v>
      </c>
      <c r="E53" s="122" t="n">
        <v>91266</v>
      </c>
      <c r="F53" s="122" t="n">
        <v>29830</v>
      </c>
      <c r="G53" s="122" t="n">
        <v>88473</v>
      </c>
      <c r="H53" s="122"/>
      <c r="I53" s="122" t="n">
        <v>35883</v>
      </c>
      <c r="J53" s="109" t="n">
        <v>79866</v>
      </c>
      <c r="K53" s="107" t="n">
        <v>19578</v>
      </c>
      <c r="L53" s="107"/>
    </row>
    <row r="54" customFormat="false" ht="12.75" hidden="false" customHeight="true" outlineLevel="0" collapsed="false">
      <c r="A54" s="105"/>
      <c r="B54" s="106" t="s">
        <v>106</v>
      </c>
      <c r="C54" s="122" t="n">
        <v>45464</v>
      </c>
      <c r="D54" s="122" t="n">
        <v>5526</v>
      </c>
      <c r="E54" s="122" t="n">
        <v>3880</v>
      </c>
      <c r="F54" s="122" t="n">
        <v>29573</v>
      </c>
      <c r="G54" s="122" t="n">
        <v>4402</v>
      </c>
      <c r="H54" s="122"/>
      <c r="I54" s="122"/>
      <c r="J54" s="109" t="n">
        <v>2082</v>
      </c>
      <c r="K54" s="107"/>
      <c r="L54" s="107"/>
    </row>
    <row r="55" customFormat="false" ht="12.75" hidden="false" customHeight="true" outlineLevel="0" collapsed="false">
      <c r="A55" s="105"/>
      <c r="B55" s="106" t="s">
        <v>107</v>
      </c>
      <c r="C55" s="122" t="n">
        <v>4591</v>
      </c>
      <c r="D55" s="122" t="n">
        <v>1726</v>
      </c>
      <c r="E55" s="122" t="n">
        <v>67</v>
      </c>
      <c r="F55" s="122" t="n">
        <v>341</v>
      </c>
      <c r="G55" s="122" t="n">
        <v>1882</v>
      </c>
      <c r="H55" s="122" t="n">
        <v>38</v>
      </c>
      <c r="I55" s="122"/>
      <c r="J55" s="109" t="n">
        <v>537</v>
      </c>
      <c r="K55" s="107"/>
      <c r="L55" s="107"/>
    </row>
    <row r="56" customFormat="false" ht="12.75" hidden="false" customHeight="true" outlineLevel="0" collapsed="false">
      <c r="A56" s="105"/>
      <c r="B56" s="106" t="s">
        <v>108</v>
      </c>
      <c r="C56" s="122" t="n">
        <v>4569</v>
      </c>
      <c r="D56" s="122" t="n">
        <v>1788</v>
      </c>
      <c r="E56" s="122" t="n">
        <v>1913</v>
      </c>
      <c r="F56" s="122" t="n">
        <v>698</v>
      </c>
      <c r="G56" s="122" t="n">
        <v>170</v>
      </c>
      <c r="H56" s="122"/>
      <c r="I56" s="122"/>
      <c r="J56" s="109"/>
      <c r="K56" s="107" t="n">
        <v>16</v>
      </c>
      <c r="L56" s="107"/>
    </row>
    <row r="57" customFormat="false" ht="12.75" hidden="false" customHeight="true" outlineLevel="0" collapsed="false">
      <c r="A57" s="105"/>
      <c r="B57" s="106" t="s">
        <v>109</v>
      </c>
      <c r="C57" s="122" t="n">
        <v>61972</v>
      </c>
      <c r="D57" s="122" t="n">
        <v>14826</v>
      </c>
      <c r="E57" s="122" t="n">
        <v>7970</v>
      </c>
      <c r="F57" s="122" t="n">
        <v>4991</v>
      </c>
      <c r="G57" s="122" t="n">
        <v>24578</v>
      </c>
      <c r="H57" s="122" t="n">
        <v>493</v>
      </c>
      <c r="I57" s="122" t="n">
        <v>637</v>
      </c>
      <c r="J57" s="109" t="n">
        <v>8477</v>
      </c>
      <c r="K57" s="107" t="n">
        <v>8042</v>
      </c>
      <c r="L57" s="107"/>
    </row>
    <row r="58" customFormat="false" ht="12.75" hidden="false" customHeight="true" outlineLevel="0" collapsed="false">
      <c r="A58" s="54" t="s">
        <v>110</v>
      </c>
      <c r="B58" s="54"/>
      <c r="C58" s="56" t="n">
        <v>154869</v>
      </c>
      <c r="D58" s="69" t="n">
        <v>36490</v>
      </c>
      <c r="E58" s="69" t="n">
        <v>3576</v>
      </c>
      <c r="F58" s="69" t="n">
        <v>83756</v>
      </c>
      <c r="G58" s="69" t="n">
        <v>19148</v>
      </c>
      <c r="H58" s="69"/>
      <c r="I58" s="69" t="n">
        <v>5182</v>
      </c>
      <c r="J58" s="57" t="n">
        <v>6717</v>
      </c>
      <c r="K58" s="55"/>
      <c r="L58" s="55"/>
    </row>
    <row r="59" customFormat="false" ht="12.75" hidden="false" customHeight="true" outlineLevel="0" collapsed="false">
      <c r="A59" s="105"/>
      <c r="B59" s="106" t="s">
        <v>111</v>
      </c>
      <c r="C59" s="122" t="n">
        <v>154869</v>
      </c>
      <c r="D59" s="122" t="n">
        <v>36490</v>
      </c>
      <c r="E59" s="122" t="n">
        <v>3576</v>
      </c>
      <c r="F59" s="122" t="n">
        <v>83756</v>
      </c>
      <c r="G59" s="122" t="n">
        <v>19148</v>
      </c>
      <c r="H59" s="122"/>
      <c r="I59" s="122" t="n">
        <v>5182</v>
      </c>
      <c r="J59" s="109" t="n">
        <v>6717</v>
      </c>
      <c r="K59" s="107"/>
      <c r="L59" s="107"/>
    </row>
    <row r="60" customFormat="false" ht="33.75" hidden="false" customHeight="true" outlineLevel="0" collapsed="false">
      <c r="A60" s="83" t="s">
        <v>131</v>
      </c>
      <c r="B60" s="83"/>
      <c r="C60" s="83"/>
      <c r="D60" s="83"/>
      <c r="E60" s="83"/>
      <c r="F60" s="83"/>
      <c r="G60" s="83"/>
      <c r="H60" s="83"/>
      <c r="I60" s="83"/>
      <c r="J60" s="83"/>
      <c r="K60" s="83"/>
      <c r="L60" s="83"/>
    </row>
    <row r="61" customFormat="false" ht="12.75" hidden="false" customHeight="true" outlineLevel="0" collapsed="false"/>
    <row r="62" customFormat="false" ht="15" hidden="false" customHeight="true" outlineLevel="0" collapsed="false"/>
    <row r="63" customFormat="false" ht="12.75" hidden="false" customHeight="true" outlineLevel="0" collapsed="false"/>
    <row r="64" customFormat="false" ht="1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sheetData>
  <mergeCells count="13">
    <mergeCell ref="A1:B1"/>
    <mergeCell ref="A2:C2"/>
    <mergeCell ref="A3:F3"/>
    <mergeCell ref="A4:D4"/>
    <mergeCell ref="C5:C7"/>
    <mergeCell ref="G5:J5"/>
    <mergeCell ref="K5:L5"/>
    <mergeCell ref="A8:B8"/>
    <mergeCell ref="A9:B9"/>
    <mergeCell ref="A18:B18"/>
    <mergeCell ref="A48:B48"/>
    <mergeCell ref="A58:B58"/>
    <mergeCell ref="A60:L60"/>
  </mergeCells>
  <conditionalFormatting sqref="A6:B7 D6 F5 A5:C5 C1:IV1 D2:IV2 A1:A4 G3:IV3 E4:IV4 A8:J10 M5:IV10 A60:IV65445">
    <cfRule type="cellIs" priority="2" operator="equal" aboveAverage="0" equalAverage="0" bottom="0" percent="0" rank="0" text="" dxfId="73">
      <formula>0</formula>
    </cfRule>
  </conditionalFormatting>
  <conditionalFormatting sqref="D5">
    <cfRule type="cellIs" priority="3" operator="equal" aboveAverage="0" equalAverage="0" bottom="0" percent="0" rank="0" text="" dxfId="74">
      <formula>0</formula>
    </cfRule>
  </conditionalFormatting>
  <conditionalFormatting sqref="E5">
    <cfRule type="cellIs" priority="4" operator="equal" aboveAverage="0" equalAverage="0" bottom="0" percent="0" rank="0" text="" dxfId="75">
      <formula>0</formula>
    </cfRule>
  </conditionalFormatting>
  <conditionalFormatting sqref="D7">
    <cfRule type="cellIs" priority="5" operator="equal" aboveAverage="0" equalAverage="0" bottom="0" percent="0" rank="0" text="" dxfId="76">
      <formula>0</formula>
    </cfRule>
  </conditionalFormatting>
  <conditionalFormatting sqref="J6:J7">
    <cfRule type="cellIs" priority="6" operator="equal" aboveAverage="0" equalAverage="0" bottom="0" percent="0" rank="0" text="" dxfId="77">
      <formula>0</formula>
    </cfRule>
  </conditionalFormatting>
  <conditionalFormatting sqref="E6:G7">
    <cfRule type="cellIs" priority="7" operator="equal" aboveAverage="0" equalAverage="0" bottom="0" percent="0" rank="0" text="" dxfId="78">
      <formula>0</formula>
    </cfRule>
  </conditionalFormatting>
  <conditionalFormatting sqref="K5:L10">
    <cfRule type="cellIs" priority="8" operator="equal" aboveAverage="0" equalAverage="0" bottom="0" percent="0" rank="0" text="" dxfId="79">
      <formula>0</formula>
    </cfRule>
  </conditionalFormatting>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5T17:46:15Z</dcterms:created>
  <dc:creator>Rodriguez, Nick</dc:creator>
  <dc:description/>
  <dc:language>en-US</dc:language>
  <cp:lastModifiedBy>Primiano, Eric</cp:lastModifiedBy>
  <cp:lastPrinted>2015-05-27T18:55:58Z</cp:lastPrinted>
  <dcterms:modified xsi:type="dcterms:W3CDTF">2016-03-21T16:45:44Z</dcterms:modified>
  <cp:revision>0</cp:revision>
  <dc:subject/>
  <dc:title/>
</cp:coreProperties>
</file>